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93">
  <si>
    <r>
      <rPr>
        <sz val="24"/>
        <rFont val="Noto Sans"/>
        <family val="2"/>
      </rPr>
      <t xml:space="preserve">食品学院</t>
    </r>
    <r>
      <rPr>
        <sz val="24"/>
        <rFont val="宋体"/>
        <family val="0"/>
        <charset val="134"/>
      </rPr>
      <t xml:space="preserve">2010</t>
    </r>
    <r>
      <rPr>
        <sz val="24"/>
        <rFont val="Noto Sans"/>
        <family val="2"/>
      </rPr>
      <t xml:space="preserve">级大一大二综合测评</t>
    </r>
  </si>
  <si>
    <t xml:space="preserve">食工专业</t>
  </si>
  <si>
    <t xml:space="preserve">学院</t>
  </si>
  <si>
    <t xml:space="preserve">班级</t>
  </si>
  <si>
    <t xml:space="preserve">学号</t>
  </si>
  <si>
    <t xml:space="preserve">姓名</t>
  </si>
  <si>
    <t xml:space="preserve">大一综测</t>
  </si>
  <si>
    <t xml:space="preserve">大二综测</t>
  </si>
  <si>
    <t xml:space="preserve">平均分</t>
  </si>
  <si>
    <t xml:space="preserve">排名</t>
  </si>
  <si>
    <t xml:space="preserve">食品学院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海鑫</t>
  </si>
  <si>
    <t xml:space="preserve">胡记东</t>
  </si>
  <si>
    <t xml:space="preserve">李冉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周莉</t>
  </si>
  <si>
    <t xml:space="preserve">胡垚</t>
  </si>
  <si>
    <t xml:space="preserve">胡惠茗</t>
  </si>
  <si>
    <t xml:space="preserve">范晓琴</t>
  </si>
  <si>
    <t xml:space="preserve">徐艺芮</t>
  </si>
  <si>
    <t xml:space="preserve">吕珍珍</t>
  </si>
  <si>
    <t xml:space="preserve">王维</t>
  </si>
  <si>
    <t xml:space="preserve">魏静</t>
  </si>
  <si>
    <t xml:space="preserve">袁一平</t>
  </si>
  <si>
    <t xml:space="preserve">曾杭</t>
  </si>
  <si>
    <t xml:space="preserve">张国丽</t>
  </si>
  <si>
    <t xml:space="preserve">李曦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菊</t>
  </si>
  <si>
    <t xml:space="preserve">86.28</t>
  </si>
  <si>
    <t xml:space="preserve">向玉</t>
  </si>
  <si>
    <t xml:space="preserve">陈熙琳</t>
  </si>
  <si>
    <t xml:space="preserve">苏子宇</t>
  </si>
  <si>
    <t xml:space="preserve">88.64</t>
  </si>
  <si>
    <t xml:space="preserve">李婷</t>
  </si>
  <si>
    <t xml:space="preserve">董伟</t>
  </si>
  <si>
    <t xml:space="preserve">姚方杰</t>
  </si>
  <si>
    <t xml:space="preserve">杨小艳</t>
  </si>
  <si>
    <t xml:space="preserve">85.01</t>
  </si>
  <si>
    <t xml:space="preserve">谭颖</t>
  </si>
  <si>
    <t xml:space="preserve">李明真</t>
  </si>
  <si>
    <t xml:space="preserve">洪韵</t>
  </si>
  <si>
    <t xml:space="preserve">86.80</t>
  </si>
  <si>
    <t xml:space="preserve">宋莉</t>
  </si>
  <si>
    <t xml:space="preserve">宋丹丹</t>
  </si>
  <si>
    <t xml:space="preserve">陈建东</t>
  </si>
  <si>
    <t xml:space="preserve">杨冬梅</t>
  </si>
  <si>
    <t xml:space="preserve">曾霞</t>
  </si>
  <si>
    <t xml:space="preserve">89.82</t>
  </si>
  <si>
    <t xml:space="preserve">卢辉</t>
  </si>
  <si>
    <t xml:space="preserve">85.49</t>
  </si>
  <si>
    <t xml:space="preserve">柏娇娇</t>
  </si>
  <si>
    <t xml:space="preserve">84.16</t>
  </si>
  <si>
    <t xml:space="preserve">刘廷庭</t>
  </si>
  <si>
    <t xml:space="preserve">陈永彤</t>
  </si>
  <si>
    <t xml:space="preserve">李丹杨</t>
  </si>
  <si>
    <t xml:space="preserve">85.70</t>
  </si>
  <si>
    <t xml:space="preserve">王婷玉</t>
  </si>
  <si>
    <t xml:space="preserve">刘洋</t>
  </si>
  <si>
    <t xml:space="preserve">李敏</t>
  </si>
  <si>
    <t xml:space="preserve">黄娇</t>
  </si>
  <si>
    <t xml:space="preserve">彭卓姁</t>
  </si>
  <si>
    <t xml:space="preserve">83.74</t>
  </si>
  <si>
    <t xml:space="preserve">冯仁洁</t>
  </si>
  <si>
    <t xml:space="preserve">82.33</t>
  </si>
  <si>
    <t xml:space="preserve">郑建武</t>
  </si>
  <si>
    <t xml:space="preserve">李彪</t>
  </si>
  <si>
    <t xml:space="preserve">李静</t>
  </si>
  <si>
    <t xml:space="preserve">严秋萍</t>
  </si>
  <si>
    <t xml:space="preserve">罗星宇</t>
  </si>
  <si>
    <t xml:space="preserve">胥观银</t>
  </si>
  <si>
    <t xml:space="preserve">付雪</t>
  </si>
  <si>
    <t xml:space="preserve">王琰</t>
  </si>
  <si>
    <t xml:space="preserve">卿皇美</t>
  </si>
  <si>
    <t xml:space="preserve">88.67</t>
  </si>
  <si>
    <t xml:space="preserve">刘东明</t>
  </si>
  <si>
    <t xml:space="preserve">金攀</t>
  </si>
  <si>
    <t xml:space="preserve">80.05</t>
  </si>
  <si>
    <t xml:space="preserve">许向坡</t>
  </si>
  <si>
    <t xml:space="preserve">卢宇娇</t>
  </si>
  <si>
    <t xml:space="preserve">孙晶</t>
  </si>
  <si>
    <t xml:space="preserve">王双双</t>
  </si>
  <si>
    <t xml:space="preserve">车博雅</t>
  </si>
  <si>
    <t xml:space="preserve">钟京芝</t>
  </si>
  <si>
    <t xml:space="preserve">孙甜甜</t>
  </si>
  <si>
    <t xml:space="preserve">王霞</t>
  </si>
  <si>
    <t xml:space="preserve">张巨凤</t>
  </si>
  <si>
    <t xml:space="preserve">82.55</t>
  </si>
  <si>
    <t xml:space="preserve">杨晓娟</t>
  </si>
  <si>
    <t xml:space="preserve">朱冬梅</t>
  </si>
  <si>
    <t xml:space="preserve">宋析伶</t>
  </si>
  <si>
    <t xml:space="preserve">任永丽</t>
  </si>
  <si>
    <t xml:space="preserve">李明雪</t>
  </si>
  <si>
    <t xml:space="preserve">吴维</t>
  </si>
  <si>
    <t xml:space="preserve">80.51</t>
  </si>
  <si>
    <t xml:space="preserve">游婷</t>
  </si>
  <si>
    <t xml:space="preserve">郭溪浪</t>
  </si>
  <si>
    <t xml:space="preserve">张露</t>
  </si>
  <si>
    <t xml:space="preserve">潘春霞</t>
  </si>
  <si>
    <t xml:space="preserve">82.46</t>
  </si>
  <si>
    <t xml:space="preserve">谢娟</t>
  </si>
  <si>
    <t xml:space="preserve">许晓丽</t>
  </si>
  <si>
    <t xml:space="preserve">公佩佩</t>
  </si>
  <si>
    <t xml:space="preserve">贺小利</t>
  </si>
  <si>
    <t xml:space="preserve">83.26</t>
  </si>
  <si>
    <t xml:space="preserve">杨新梅</t>
  </si>
  <si>
    <t xml:space="preserve">范志兵</t>
  </si>
  <si>
    <t xml:space="preserve">曾祥勇</t>
  </si>
  <si>
    <t xml:space="preserve">王荀</t>
  </si>
  <si>
    <t xml:space="preserve">何玲</t>
  </si>
  <si>
    <t xml:space="preserve">申梦竹</t>
  </si>
  <si>
    <t xml:space="preserve">82.79</t>
  </si>
  <si>
    <t xml:space="preserve">彭晓娟</t>
  </si>
  <si>
    <t xml:space="preserve">潘军</t>
  </si>
  <si>
    <t xml:space="preserve">罗超</t>
  </si>
  <si>
    <t xml:space="preserve">汪鑫</t>
  </si>
  <si>
    <t xml:space="preserve">82.42</t>
  </si>
  <si>
    <t xml:space="preserve">陈凤秀</t>
  </si>
  <si>
    <t xml:space="preserve">李永权</t>
  </si>
  <si>
    <t xml:space="preserve">冯琦</t>
  </si>
  <si>
    <t xml:space="preserve">杨建</t>
  </si>
  <si>
    <t xml:space="preserve">彭小琴</t>
  </si>
  <si>
    <t xml:space="preserve">徐伟</t>
  </si>
  <si>
    <t xml:space="preserve">蒋汶龙</t>
  </si>
  <si>
    <t xml:space="preserve">肖立</t>
  </si>
  <si>
    <t xml:space="preserve">唐海军</t>
  </si>
  <si>
    <t xml:space="preserve">食企专业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晓琼</t>
  </si>
  <si>
    <t xml:space="preserve">鲜其骏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002 </t>
    </r>
  </si>
  <si>
    <t xml:space="preserve">王丽</t>
  </si>
  <si>
    <t xml:space="preserve">欧阳晨晨</t>
  </si>
  <si>
    <t xml:space="preserve">兰维杰</t>
  </si>
  <si>
    <t xml:space="preserve">邬媛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002</t>
    </r>
  </si>
  <si>
    <t xml:space="preserve">何杙萱</t>
  </si>
  <si>
    <t xml:space="preserve">张薇</t>
  </si>
  <si>
    <t xml:space="preserve">陈祖伟</t>
  </si>
  <si>
    <t xml:space="preserve">余姣</t>
  </si>
  <si>
    <t xml:space="preserve">周大海</t>
  </si>
  <si>
    <t xml:space="preserve">李勇</t>
  </si>
  <si>
    <t xml:space="preserve">林惠</t>
  </si>
  <si>
    <t xml:space="preserve">郭乾月</t>
  </si>
  <si>
    <t xml:space="preserve">李仕梅</t>
  </si>
  <si>
    <t xml:space="preserve">梁辉艳</t>
  </si>
  <si>
    <t xml:space="preserve">周友良</t>
  </si>
  <si>
    <t xml:space="preserve">赵春霞</t>
  </si>
  <si>
    <t xml:space="preserve">董圆成</t>
  </si>
  <si>
    <t xml:space="preserve">郭秋洛</t>
  </si>
  <si>
    <t xml:space="preserve">梁晓玉</t>
  </si>
  <si>
    <t xml:space="preserve">李雯</t>
  </si>
  <si>
    <t xml:space="preserve">马云逸</t>
  </si>
  <si>
    <t xml:space="preserve">王贝贝</t>
  </si>
  <si>
    <t xml:space="preserve">邱倩玉</t>
  </si>
  <si>
    <t xml:space="preserve">王华</t>
  </si>
  <si>
    <t xml:space="preserve">杨亭</t>
  </si>
  <si>
    <t xml:space="preserve">周颖</t>
  </si>
  <si>
    <t xml:space="preserve">黄雅丽</t>
  </si>
  <si>
    <t xml:space="preserve">杨雯</t>
  </si>
  <si>
    <t xml:space="preserve">李冬梅</t>
  </si>
  <si>
    <t xml:space="preserve">吕阳</t>
  </si>
  <si>
    <t xml:space="preserve">赵中琪</t>
  </si>
  <si>
    <t xml:space="preserve">刘胜敏</t>
  </si>
  <si>
    <t xml:space="preserve">王秀</t>
  </si>
  <si>
    <t xml:space="preserve">易氚</t>
  </si>
  <si>
    <t xml:space="preserve">侯康</t>
  </si>
  <si>
    <t xml:space="preserve">安欢欢</t>
  </si>
  <si>
    <t xml:space="preserve">杨倩</t>
  </si>
  <si>
    <t xml:space="preserve">李炫颖</t>
  </si>
  <si>
    <t xml:space="preserve">何思键</t>
  </si>
  <si>
    <t xml:space="preserve">周密</t>
  </si>
  <si>
    <t xml:space="preserve">邓强</t>
  </si>
  <si>
    <t xml:space="preserve">李林玲</t>
  </si>
  <si>
    <t xml:space="preserve">黄琳</t>
  </si>
  <si>
    <t xml:space="preserve">杨娟</t>
  </si>
  <si>
    <t xml:space="preserve">陈小燕</t>
  </si>
  <si>
    <t xml:space="preserve">刘祥</t>
  </si>
  <si>
    <t xml:space="preserve">肖鑫</t>
  </si>
  <si>
    <t xml:space="preserve">肖苹</t>
  </si>
  <si>
    <t xml:space="preserve">周菲</t>
  </si>
  <si>
    <t xml:space="preserve">陈艳莉</t>
  </si>
  <si>
    <t xml:space="preserve">欧阳瑞雪</t>
  </si>
  <si>
    <t xml:space="preserve">丁文</t>
  </si>
  <si>
    <t xml:space="preserve">张海祥</t>
  </si>
  <si>
    <t xml:space="preserve">张杰</t>
  </si>
  <si>
    <t xml:space="preserve">陈露</t>
  </si>
  <si>
    <t xml:space="preserve">林君</t>
  </si>
  <si>
    <t xml:space="preserve">王立原</t>
  </si>
  <si>
    <t xml:space="preserve">江堂义</t>
  </si>
  <si>
    <t xml:space="preserve">马博伦</t>
  </si>
  <si>
    <t xml:space="preserve">吴蜀龙</t>
  </si>
  <si>
    <t xml:space="preserve">唐双</t>
  </si>
  <si>
    <t xml:space="preserve">杨洋</t>
  </si>
  <si>
    <t xml:space="preserve">姜世浩</t>
  </si>
  <si>
    <t xml:space="preserve">梁思缘</t>
  </si>
  <si>
    <t xml:space="preserve">张维</t>
  </si>
  <si>
    <t xml:space="preserve">李苗</t>
  </si>
  <si>
    <t xml:space="preserve">黄小龙</t>
  </si>
  <si>
    <t xml:space="preserve">金鑫</t>
  </si>
  <si>
    <t xml:space="preserve">李川</t>
  </si>
  <si>
    <t xml:space="preserve">谢才兴</t>
  </si>
  <si>
    <t xml:space="preserve">食质专业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天歌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綦燕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元照</t>
  </si>
  <si>
    <t xml:space="preserve">卿丹丹</t>
  </si>
  <si>
    <t xml:space="preserve">何智慧</t>
  </si>
  <si>
    <t xml:space="preserve">金若芸</t>
  </si>
  <si>
    <t xml:space="preserve">肖娟</t>
  </si>
  <si>
    <t xml:space="preserve">田丹</t>
  </si>
  <si>
    <t xml:space="preserve">刘念</t>
  </si>
  <si>
    <t xml:space="preserve">王罗红</t>
  </si>
  <si>
    <t xml:space="preserve">彭杨</t>
  </si>
  <si>
    <t xml:space="preserve">王春霞</t>
  </si>
  <si>
    <t xml:space="preserve">杨欢</t>
  </si>
  <si>
    <t xml:space="preserve">王玉婷</t>
  </si>
  <si>
    <t xml:space="preserve">朱安妮</t>
  </si>
  <si>
    <t xml:space="preserve">张雯</t>
  </si>
  <si>
    <t xml:space="preserve">胡露</t>
  </si>
  <si>
    <t xml:space="preserve">杨淇</t>
  </si>
  <si>
    <t xml:space="preserve">陈敏</t>
  </si>
  <si>
    <t xml:space="preserve">胡丹</t>
  </si>
  <si>
    <t xml:space="preserve">黄婷</t>
  </si>
  <si>
    <t xml:space="preserve">武慧佳</t>
  </si>
  <si>
    <t xml:space="preserve">蔡雪芸</t>
  </si>
  <si>
    <t xml:space="preserve">王梅</t>
  </si>
  <si>
    <t xml:space="preserve">袁杨</t>
  </si>
  <si>
    <t xml:space="preserve">陶星</t>
  </si>
  <si>
    <t xml:space="preserve">冯欢</t>
  </si>
  <si>
    <t xml:space="preserve">马旋瑞</t>
  </si>
  <si>
    <t xml:space="preserve">余小明</t>
  </si>
  <si>
    <t xml:space="preserve">姚晶</t>
  </si>
  <si>
    <t xml:space="preserve">田竹希</t>
  </si>
  <si>
    <t xml:space="preserve">朱成林</t>
  </si>
  <si>
    <t xml:space="preserve">李青莲</t>
  </si>
  <si>
    <t xml:space="preserve">范海玲</t>
  </si>
  <si>
    <t xml:space="preserve">黄凤芹</t>
  </si>
  <si>
    <t xml:space="preserve">田玉娟</t>
  </si>
  <si>
    <t xml:space="preserve">王菲</t>
  </si>
  <si>
    <t xml:space="preserve">黄祎萌</t>
  </si>
  <si>
    <t xml:space="preserve">王晓雯</t>
  </si>
  <si>
    <t xml:space="preserve">吴首都</t>
  </si>
  <si>
    <t xml:space="preserve">韩强生</t>
  </si>
  <si>
    <t xml:space="preserve">陈跃</t>
  </si>
  <si>
    <t xml:space="preserve">张萌萌</t>
  </si>
  <si>
    <t xml:space="preserve">黄忍</t>
  </si>
  <si>
    <t xml:space="preserve">徐乙银</t>
  </si>
  <si>
    <t xml:space="preserve">李雅玲</t>
  </si>
  <si>
    <t xml:space="preserve">凌佳</t>
  </si>
  <si>
    <t xml:space="preserve">朱亚琴</t>
  </si>
  <si>
    <t xml:space="preserve">杨婷</t>
  </si>
  <si>
    <t xml:space="preserve">韩秋月</t>
  </si>
  <si>
    <t xml:space="preserve">李怡</t>
  </si>
  <si>
    <t xml:space="preserve">粟梅</t>
  </si>
  <si>
    <t xml:space="preserve">胡迤萧</t>
  </si>
  <si>
    <t xml:space="preserve">杜林</t>
  </si>
  <si>
    <t xml:space="preserve">甘顺英</t>
  </si>
  <si>
    <t xml:space="preserve">陈思衡</t>
  </si>
  <si>
    <t xml:space="preserve">蒋佳</t>
  </si>
  <si>
    <t xml:space="preserve">侯小琴</t>
  </si>
  <si>
    <t xml:space="preserve">张春梅</t>
  </si>
  <si>
    <t xml:space="preserve">卓越</t>
  </si>
  <si>
    <t xml:space="preserve">朱玲</t>
  </si>
  <si>
    <t xml:space="preserve">王健</t>
  </si>
  <si>
    <t xml:space="preserve">庞欣</t>
  </si>
  <si>
    <t xml:space="preserve">杨承志</t>
  </si>
  <si>
    <t xml:space="preserve">郭小巾</t>
  </si>
  <si>
    <t xml:space="preserve">何睿</t>
  </si>
  <si>
    <t xml:space="preserve">余佳</t>
  </si>
  <si>
    <t xml:space="preserve">李昕阳</t>
  </si>
  <si>
    <t xml:space="preserve">马星</t>
  </si>
  <si>
    <t xml:space="preserve">谭振宇</t>
  </si>
  <si>
    <t xml:space="preserve">夏琴</t>
  </si>
  <si>
    <t xml:space="preserve">徐慧琼</t>
  </si>
  <si>
    <t xml:space="preserve">龙强</t>
  </si>
  <si>
    <t xml:space="preserve">何雪</t>
  </si>
  <si>
    <t xml:space="preserve">吴帆</t>
  </si>
  <si>
    <t xml:space="preserve">陈兴慧</t>
  </si>
  <si>
    <t xml:space="preserve">王杰</t>
  </si>
  <si>
    <t xml:space="preserve">刘密</t>
  </si>
  <si>
    <t xml:space="preserve">余刚</t>
  </si>
  <si>
    <t xml:space="preserve">曹雪</t>
  </si>
  <si>
    <t xml:space="preserve">云玭</t>
  </si>
  <si>
    <t xml:space="preserve">唐淼</t>
  </si>
  <si>
    <t xml:space="preserve">辛志强</t>
  </si>
  <si>
    <t xml:space="preserve">李澳</t>
  </si>
  <si>
    <t xml:space="preserve">曾月</t>
  </si>
  <si>
    <t xml:space="preserve">朱文阳</t>
  </si>
  <si>
    <t xml:space="preserve">82.10</t>
  </si>
  <si>
    <t xml:space="preserve">刘猛</t>
  </si>
  <si>
    <t xml:space="preserve">陈方舟</t>
  </si>
  <si>
    <t xml:space="preserve">张婷</t>
  </si>
  <si>
    <t xml:space="preserve">郑可</t>
  </si>
  <si>
    <t xml:space="preserve">罗卜川</t>
  </si>
  <si>
    <t xml:space="preserve">郭超</t>
  </si>
  <si>
    <t xml:space="preserve">杨兆锞</t>
  </si>
  <si>
    <t xml:space="preserve">张皓波</t>
  </si>
  <si>
    <t xml:space="preserve">鲁攀</t>
  </si>
  <si>
    <t xml:space="preserve">刘阳</t>
  </si>
  <si>
    <t xml:space="preserve">赵航</t>
  </si>
  <si>
    <t xml:space="preserve">陈世忠</t>
  </si>
  <si>
    <t xml:space="preserve">杨鸿</t>
  </si>
  <si>
    <t xml:space="preserve">崔石雨</t>
  </si>
  <si>
    <t xml:space="preserve">孔茂璋</t>
  </si>
  <si>
    <t xml:space="preserve">食检专业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05776</t>
  </si>
  <si>
    <t xml:space="preserve">叶麟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敏</t>
  </si>
  <si>
    <t xml:space="preserve">杨静雅</t>
  </si>
  <si>
    <t xml:space="preserve">冯孟</t>
  </si>
  <si>
    <t xml:space="preserve">何昱晴</t>
  </si>
  <si>
    <t xml:space="preserve">邓茜</t>
  </si>
  <si>
    <t xml:space="preserve">杨丹丹</t>
  </si>
  <si>
    <t xml:space="preserve">邓云耀</t>
  </si>
  <si>
    <t xml:space="preserve">刘颖</t>
  </si>
  <si>
    <t xml:space="preserve">王巧碧</t>
  </si>
  <si>
    <t xml:space="preserve">胥洋</t>
  </si>
  <si>
    <t xml:space="preserve">杨曦</t>
  </si>
  <si>
    <t xml:space="preserve">陈来</t>
  </si>
  <si>
    <t xml:space="preserve">徐元</t>
  </si>
  <si>
    <t xml:space="preserve">郭连兴</t>
  </si>
  <si>
    <t xml:space="preserve">闫嘉瑜</t>
  </si>
  <si>
    <t xml:space="preserve">沈炫西</t>
  </si>
  <si>
    <t xml:space="preserve">20105807</t>
  </si>
  <si>
    <t xml:space="preserve">唐军</t>
  </si>
  <si>
    <t xml:space="preserve">艾森旭</t>
  </si>
  <si>
    <t xml:space="preserve">付嫣然</t>
  </si>
  <si>
    <t xml:space="preserve">王学梅</t>
  </si>
  <si>
    <t xml:space="preserve">刘丽婷</t>
  </si>
  <si>
    <t xml:space="preserve">汪莉</t>
  </si>
  <si>
    <t xml:space="preserve">帖馨</t>
  </si>
  <si>
    <t xml:space="preserve">王晓梅</t>
  </si>
  <si>
    <t xml:space="preserve">黄萌</t>
  </si>
  <si>
    <t xml:space="preserve">周文婧</t>
  </si>
  <si>
    <t xml:space="preserve">高玮</t>
  </si>
  <si>
    <t xml:space="preserve">谭杰</t>
  </si>
  <si>
    <t xml:space="preserve">曹娟</t>
  </si>
  <si>
    <t xml:space="preserve">金俊阳</t>
  </si>
  <si>
    <t xml:space="preserve">袁远</t>
  </si>
  <si>
    <t xml:space="preserve">20109255</t>
  </si>
  <si>
    <t xml:space="preserve">邓奎</t>
  </si>
  <si>
    <t xml:space="preserve">何林泽</t>
  </si>
  <si>
    <t xml:space="preserve">20105773</t>
  </si>
  <si>
    <t xml:space="preserve">李跃文</t>
  </si>
  <si>
    <t xml:space="preserve">廖杰</t>
  </si>
  <si>
    <t xml:space="preserve">20105810</t>
  </si>
  <si>
    <t xml:space="preserve">甘文豪</t>
  </si>
  <si>
    <t xml:space="preserve">谭晓林</t>
  </si>
  <si>
    <t xml:space="preserve">20105778</t>
  </si>
  <si>
    <t xml:space="preserve">戴道</t>
  </si>
  <si>
    <t xml:space="preserve">兰林海</t>
  </si>
  <si>
    <t xml:space="preserve">钟凯成</t>
  </si>
  <si>
    <t xml:space="preserve">李洋</t>
  </si>
  <si>
    <t xml:space="preserve">魏伟</t>
  </si>
  <si>
    <t xml:space="preserve">20105811</t>
  </si>
  <si>
    <t xml:space="preserve">石恒潇</t>
  </si>
  <si>
    <t xml:space="preserve">房昱隆</t>
  </si>
  <si>
    <t xml:space="preserve">王远莉</t>
  </si>
  <si>
    <t xml:space="preserve">孙梦远</t>
  </si>
  <si>
    <t xml:space="preserve">董霞</t>
  </si>
  <si>
    <t xml:space="preserve">郑志高</t>
  </si>
  <si>
    <t xml:space="preserve">李才华</t>
  </si>
  <si>
    <t xml:space="preserve">蒋旭</t>
  </si>
  <si>
    <t xml:space="preserve">蒲倩羽</t>
  </si>
  <si>
    <t xml:space="preserve">董晓婷</t>
  </si>
  <si>
    <t xml:space="preserve">张霞</t>
  </si>
  <si>
    <t xml:space="preserve">王微</t>
  </si>
  <si>
    <t xml:space="preserve">龙超</t>
  </si>
  <si>
    <t xml:space="preserve">20105777</t>
  </si>
  <si>
    <t xml:space="preserve">黄胜良</t>
  </si>
  <si>
    <t xml:space="preserve">食教专业</t>
  </si>
  <si>
    <r>
      <rPr>
        <sz val="12"/>
        <rFont val="Noto Sans"/>
        <family val="2"/>
      </rPr>
      <t xml:space="preserve">食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05527</t>
  </si>
  <si>
    <t xml:space="preserve">罗琴</t>
  </si>
  <si>
    <t xml:space="preserve">20105514</t>
  </si>
  <si>
    <t xml:space="preserve">张涛</t>
  </si>
  <si>
    <r>
      <rPr>
        <sz val="12"/>
        <rFont val="Noto Sans"/>
        <family val="2"/>
      </rPr>
      <t xml:space="preserve">食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翠莲</t>
  </si>
  <si>
    <t xml:space="preserve">20105505</t>
  </si>
  <si>
    <t xml:space="preserve">闫科</t>
  </si>
  <si>
    <t xml:space="preserve">陈林</t>
  </si>
  <si>
    <t xml:space="preserve">20105538</t>
  </si>
  <si>
    <t xml:space="preserve">刘亚林</t>
  </si>
  <si>
    <t xml:space="preserve">雷英</t>
  </si>
  <si>
    <t xml:space="preserve">20105509</t>
  </si>
  <si>
    <t xml:space="preserve">曹领</t>
  </si>
  <si>
    <t xml:space="preserve">王宗霞</t>
  </si>
  <si>
    <t xml:space="preserve">20105511</t>
  </si>
  <si>
    <t xml:space="preserve">赵飞</t>
  </si>
  <si>
    <t xml:space="preserve">20105534</t>
  </si>
  <si>
    <t xml:space="preserve">廖秋凤</t>
  </si>
  <si>
    <t xml:space="preserve">周冰</t>
  </si>
  <si>
    <t xml:space="preserve">林小婷</t>
  </si>
  <si>
    <t xml:space="preserve">20105516</t>
  </si>
  <si>
    <t xml:space="preserve">郭娇</t>
  </si>
  <si>
    <t xml:space="preserve">杜冬梅</t>
  </si>
  <si>
    <t xml:space="preserve">20105529</t>
  </si>
  <si>
    <t xml:space="preserve">张茜</t>
  </si>
  <si>
    <t xml:space="preserve">20105539</t>
  </si>
  <si>
    <t xml:space="preserve">陈超容</t>
  </si>
  <si>
    <t xml:space="preserve">陶兴华</t>
  </si>
  <si>
    <t xml:space="preserve">20105510</t>
  </si>
  <si>
    <t xml:space="preserve">林正伟</t>
  </si>
  <si>
    <t xml:space="preserve">20105524</t>
  </si>
  <si>
    <t xml:space="preserve">安红丽</t>
  </si>
  <si>
    <t xml:space="preserve">20105540</t>
  </si>
  <si>
    <t xml:space="preserve">陈廷娥</t>
  </si>
  <si>
    <t xml:space="preserve">20105536</t>
  </si>
  <si>
    <t xml:space="preserve">聂霞</t>
  </si>
  <si>
    <t xml:space="preserve">20105517</t>
  </si>
  <si>
    <t xml:space="preserve">刘婧</t>
  </si>
  <si>
    <t xml:space="preserve">朱秋霞</t>
  </si>
  <si>
    <t xml:space="preserve">龚菊</t>
  </si>
  <si>
    <t xml:space="preserve">何文耀</t>
  </si>
  <si>
    <t xml:space="preserve">20105528</t>
  </si>
  <si>
    <t xml:space="preserve">杨华蓉</t>
  </si>
  <si>
    <t xml:space="preserve">20105543</t>
  </si>
  <si>
    <t xml:space="preserve">余霞</t>
  </si>
  <si>
    <t xml:space="preserve">曾美超</t>
  </si>
  <si>
    <t xml:space="preserve">20105518</t>
  </si>
  <si>
    <t xml:space="preserve">李舒怡</t>
  </si>
  <si>
    <t xml:space="preserve">20105513</t>
  </si>
  <si>
    <t xml:space="preserve">刘彬</t>
  </si>
  <si>
    <t xml:space="preserve">20105535</t>
  </si>
  <si>
    <t xml:space="preserve">林艳</t>
  </si>
  <si>
    <t xml:space="preserve">20105526</t>
  </si>
  <si>
    <t xml:space="preserve">宋仁平</t>
  </si>
  <si>
    <t xml:space="preserve">20105520</t>
  </si>
  <si>
    <t xml:space="preserve">周荣</t>
  </si>
  <si>
    <t xml:space="preserve">朱娅</t>
  </si>
  <si>
    <t xml:space="preserve">20105519</t>
  </si>
  <si>
    <t xml:space="preserve">任昱霏</t>
  </si>
  <si>
    <t xml:space="preserve">20105521</t>
  </si>
  <si>
    <t xml:space="preserve">李陆燕</t>
  </si>
  <si>
    <t xml:space="preserve">20105507</t>
  </si>
  <si>
    <t xml:space="preserve">李想</t>
  </si>
  <si>
    <t xml:space="preserve">张咏梅</t>
  </si>
  <si>
    <t xml:space="preserve">20105537</t>
  </si>
  <si>
    <t xml:space="preserve">于术香</t>
  </si>
  <si>
    <t xml:space="preserve">邓霞林</t>
  </si>
  <si>
    <t xml:space="preserve">董志丽</t>
  </si>
  <si>
    <t xml:space="preserve">魏君</t>
  </si>
  <si>
    <t xml:space="preserve">杨树江</t>
  </si>
  <si>
    <t xml:space="preserve">官启华</t>
  </si>
  <si>
    <t xml:space="preserve">20105522</t>
  </si>
  <si>
    <t xml:space="preserve">瞿海宁</t>
  </si>
  <si>
    <t xml:space="preserve">20105542</t>
  </si>
  <si>
    <t xml:space="preserve">蒲玉凤</t>
  </si>
  <si>
    <t xml:space="preserve">阳梅梅</t>
  </si>
  <si>
    <t xml:space="preserve">王斌</t>
  </si>
  <si>
    <t xml:space="preserve">席勤</t>
  </si>
  <si>
    <t xml:space="preserve">邓辉</t>
  </si>
  <si>
    <t xml:space="preserve">陈盛莉</t>
  </si>
  <si>
    <t xml:space="preserve">20105531</t>
  </si>
  <si>
    <t xml:space="preserve">杨怡</t>
  </si>
  <si>
    <t xml:space="preserve">罗一梅</t>
  </si>
  <si>
    <t xml:space="preserve">马勤</t>
  </si>
  <si>
    <t xml:space="preserve">胡石林</t>
  </si>
  <si>
    <t xml:space="preserve">王腊霖</t>
  </si>
  <si>
    <t xml:space="preserve">胡兴虹</t>
  </si>
  <si>
    <t xml:space="preserve">谢海燕</t>
  </si>
  <si>
    <t xml:space="preserve">杨怀彪</t>
  </si>
  <si>
    <t xml:space="preserve">20105504</t>
  </si>
  <si>
    <t xml:space="preserve">闫金生</t>
  </si>
  <si>
    <t xml:space="preserve">彭恩菊</t>
  </si>
  <si>
    <t xml:space="preserve">20105523</t>
  </si>
  <si>
    <t xml:space="preserve">谢代容</t>
  </si>
  <si>
    <t xml:space="preserve">何丽</t>
  </si>
  <si>
    <t xml:space="preserve">20105525</t>
  </si>
  <si>
    <t xml:space="preserve">李琴</t>
  </si>
  <si>
    <t xml:space="preserve">吴婷</t>
  </si>
  <si>
    <t xml:space="preserve">20105530</t>
  </si>
  <si>
    <t xml:space="preserve">陈红梅</t>
  </si>
  <si>
    <t xml:space="preserve">周红梅</t>
  </si>
  <si>
    <t xml:space="preserve">20105533</t>
  </si>
  <si>
    <t xml:space="preserve">陈雪梅</t>
  </si>
  <si>
    <t xml:space="preserve">20105541</t>
  </si>
  <si>
    <t xml:space="preserve">李桂容</t>
  </si>
  <si>
    <t xml:space="preserve">20105532</t>
  </si>
  <si>
    <t xml:space="preserve">20105512</t>
  </si>
  <si>
    <t xml:space="preserve">蒋东</t>
  </si>
  <si>
    <t xml:space="preserve">20105508</t>
  </si>
  <si>
    <t xml:space="preserve">魏源</t>
  </si>
  <si>
    <t xml:space="preserve">严佳</t>
  </si>
  <si>
    <t xml:space="preserve">彭贤军</t>
  </si>
  <si>
    <t xml:space="preserve">陈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_ "/>
    <numFmt numFmtId="168" formatCode="0;[RED]0"/>
    <numFmt numFmtId="169" formatCode="0.00_);[RED]\(0.00\)"/>
    <numFmt numFmtId="170" formatCode="General"/>
    <numFmt numFmtId="171" formatCode="0_);[RED]\(0\)"/>
    <numFmt numFmtId="172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 3" xfId="41"/>
    <cellStyle name="常规 5" xfId="42"/>
    <cellStyle name="常规 6" xfId="43"/>
    <cellStyle name="常规 7" xfId="44"/>
    <cellStyle name="常规_Sheet1" xfId="45"/>
    <cellStyle name="常规_Sheet1_1" xfId="46"/>
    <cellStyle name="常规_Sheet1_10" xfId="47"/>
    <cellStyle name="常规_Sheet1_11" xfId="48"/>
    <cellStyle name="常规_Sheet1_12" xfId="49"/>
    <cellStyle name="常规_Sheet1_13" xfId="50"/>
    <cellStyle name="常规_Sheet1_14" xfId="51"/>
    <cellStyle name="常规_Sheet1_15" xfId="52"/>
    <cellStyle name="常规_Sheet1_16" xfId="53"/>
    <cellStyle name="常规_Sheet1_17" xfId="54"/>
    <cellStyle name="常规_Sheet1_18" xfId="55"/>
    <cellStyle name="常规_Sheet1_19" xfId="56"/>
    <cellStyle name="常规_Sheet1_2" xfId="57"/>
    <cellStyle name="常规_Sheet1_20" xfId="58"/>
    <cellStyle name="常规_Sheet1_21" xfId="59"/>
    <cellStyle name="常规_Sheet1_22" xfId="60"/>
    <cellStyle name="常规_Sheet1_23" xfId="61"/>
    <cellStyle name="常规_Sheet1_24" xfId="62"/>
    <cellStyle name="常规_Sheet1_25" xfId="63"/>
    <cellStyle name="常规_Sheet1_26" xfId="64"/>
    <cellStyle name="常规_Sheet1_3" xfId="65"/>
    <cellStyle name="常规_Sheet1_4" xfId="66"/>
    <cellStyle name="常规_Sheet1_5" xfId="67"/>
    <cellStyle name="常规_Sheet1_7" xfId="68"/>
    <cellStyle name="常规_Sheet1_8" xfId="69"/>
    <cellStyle name="常规_Sheet1_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false" hidden="false" outlineLevel="0" max="4" min="4" style="1" width="8.99"/>
    <col collapsed="false" customWidth="false" hidden="false" outlineLevel="0" max="6" min="6" style="2" width="8.99"/>
    <col collapsed="false" customWidth="false" hidden="false" outlineLevel="0" max="8" min="7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8" t="s">
        <v>9</v>
      </c>
    </row>
    <row r="6" customFormat="false" ht="14.25" hidden="false" customHeight="false" outlineLevel="0" collapsed="false">
      <c r="A6" s="9" t="s">
        <v>10</v>
      </c>
      <c r="B6" s="9" t="s">
        <v>11</v>
      </c>
      <c r="C6" s="10" t="n">
        <v>20105696</v>
      </c>
      <c r="D6" s="11" t="s">
        <v>12</v>
      </c>
      <c r="E6" s="12" t="n">
        <v>91.927602739726</v>
      </c>
      <c r="F6" s="12" t="n">
        <v>96.45</v>
      </c>
      <c r="G6" s="13" t="n">
        <f aca="false">(E6+F6)/2</f>
        <v>94.188801369863</v>
      </c>
      <c r="H6" s="14" t="n">
        <f aca="false">RANK(G6,G$6:G$62)</f>
        <v>1</v>
      </c>
    </row>
    <row r="7" customFormat="false" ht="14.25" hidden="false" customHeight="false" outlineLevel="0" collapsed="false">
      <c r="A7" s="9" t="s">
        <v>10</v>
      </c>
      <c r="B7" s="9" t="s">
        <v>11</v>
      </c>
      <c r="C7" s="10" t="n">
        <v>20105674</v>
      </c>
      <c r="D7" s="11" t="s">
        <v>13</v>
      </c>
      <c r="E7" s="12" t="n">
        <v>90.82</v>
      </c>
      <c r="F7" s="12" t="n">
        <v>95.18</v>
      </c>
      <c r="G7" s="13" t="n">
        <f aca="false">(E7+F7)/2</f>
        <v>93</v>
      </c>
      <c r="H7" s="14" t="n">
        <f aca="false">RANK(G7,G$6:G$62)</f>
        <v>2</v>
      </c>
    </row>
    <row r="8" customFormat="false" ht="14.25" hidden="false" customHeight="false" outlineLevel="0" collapsed="false">
      <c r="A8" s="9" t="s">
        <v>10</v>
      </c>
      <c r="B8" s="9" t="s">
        <v>11</v>
      </c>
      <c r="C8" s="10" t="n">
        <v>20105677</v>
      </c>
      <c r="D8" s="11" t="s">
        <v>14</v>
      </c>
      <c r="E8" s="12" t="n">
        <v>91.31</v>
      </c>
      <c r="F8" s="12" t="n">
        <v>91.46</v>
      </c>
      <c r="G8" s="13" t="n">
        <f aca="false">(E8+F8)/2</f>
        <v>91.385</v>
      </c>
      <c r="H8" s="14" t="n">
        <f aca="false">RANK(G8,G$6:G$62)</f>
        <v>3</v>
      </c>
    </row>
    <row r="9" customFormat="false" ht="14.25" hidden="false" customHeight="false" outlineLevel="0" collapsed="false">
      <c r="A9" s="9" t="s">
        <v>10</v>
      </c>
      <c r="B9" s="9" t="s">
        <v>15</v>
      </c>
      <c r="C9" s="15" t="n">
        <v>20105667</v>
      </c>
      <c r="D9" s="11" t="s">
        <v>16</v>
      </c>
      <c r="E9" s="16" t="n">
        <v>84.77</v>
      </c>
      <c r="F9" s="12" t="n">
        <v>94.92</v>
      </c>
      <c r="G9" s="13" t="n">
        <f aca="false">(E9+F9)/2</f>
        <v>89.845</v>
      </c>
      <c r="H9" s="14" t="n">
        <f aca="false">RANK(G9,G$6:G$62)</f>
        <v>4</v>
      </c>
    </row>
    <row r="10" customFormat="false" ht="14.25" hidden="false" customHeight="false" outlineLevel="0" collapsed="false">
      <c r="A10" s="9" t="s">
        <v>10</v>
      </c>
      <c r="B10" s="9" t="s">
        <v>15</v>
      </c>
      <c r="C10" s="15" t="n">
        <v>20105765</v>
      </c>
      <c r="D10" s="11" t="s">
        <v>17</v>
      </c>
      <c r="E10" s="17" t="n">
        <v>85.79</v>
      </c>
      <c r="F10" s="12" t="n">
        <v>93</v>
      </c>
      <c r="G10" s="13" t="n">
        <f aca="false">(E10+F10)/2</f>
        <v>89.395</v>
      </c>
      <c r="H10" s="14" t="n">
        <f aca="false">RANK(G10,G$6:G$62)</f>
        <v>5</v>
      </c>
    </row>
    <row r="11" customFormat="false" ht="14.25" hidden="false" customHeight="false" outlineLevel="0" collapsed="false">
      <c r="A11" s="9" t="s">
        <v>10</v>
      </c>
      <c r="B11" s="9" t="s">
        <v>15</v>
      </c>
      <c r="C11" s="15" t="n">
        <v>2105606</v>
      </c>
      <c r="D11" s="11" t="s">
        <v>18</v>
      </c>
      <c r="E11" s="17" t="n">
        <v>84.59</v>
      </c>
      <c r="F11" s="12" t="n">
        <v>93.23</v>
      </c>
      <c r="G11" s="13" t="n">
        <f aca="false">(E11+F11)/2</f>
        <v>88.91</v>
      </c>
      <c r="H11" s="14" t="n">
        <f aca="false">RANK(G11,G$6:G$62)</f>
        <v>6</v>
      </c>
    </row>
    <row r="12" customFormat="false" ht="14.25" hidden="false" customHeight="false" outlineLevel="0" collapsed="false">
      <c r="A12" s="9" t="s">
        <v>10</v>
      </c>
      <c r="B12" s="9" t="s">
        <v>11</v>
      </c>
      <c r="C12" s="10" t="n">
        <v>20105687</v>
      </c>
      <c r="D12" s="11" t="s">
        <v>19</v>
      </c>
      <c r="E12" s="12" t="n">
        <v>88.0037671232877</v>
      </c>
      <c r="F12" s="12" t="n">
        <v>89</v>
      </c>
      <c r="G12" s="13" t="n">
        <f aca="false">(E12+F12)/2</f>
        <v>88.5018835616439</v>
      </c>
      <c r="H12" s="14" t="n">
        <f aca="false">RANK(G12,G$6:G$62)</f>
        <v>7</v>
      </c>
    </row>
    <row r="13" s="18" customFormat="true" ht="14.25" hidden="false" customHeight="false" outlineLevel="0" collapsed="false">
      <c r="A13" s="9" t="s">
        <v>10</v>
      </c>
      <c r="B13" s="9" t="s">
        <v>15</v>
      </c>
      <c r="C13" s="15" t="n">
        <v>20100692</v>
      </c>
      <c r="D13" s="11" t="s">
        <v>20</v>
      </c>
      <c r="E13" s="17" t="n">
        <v>92.88</v>
      </c>
      <c r="F13" s="12" t="n">
        <v>83.34</v>
      </c>
      <c r="G13" s="13" t="n">
        <f aca="false">(E13+F13)/2</f>
        <v>88.11</v>
      </c>
      <c r="H13" s="14" t="n">
        <f aca="false">RANK(G13,G$6:G$62)</f>
        <v>8</v>
      </c>
    </row>
    <row r="14" customFormat="false" ht="14.25" hidden="false" customHeight="false" outlineLevel="0" collapsed="false">
      <c r="A14" s="9" t="s">
        <v>10</v>
      </c>
      <c r="B14" s="9" t="s">
        <v>15</v>
      </c>
      <c r="C14" s="15" t="n">
        <v>20105718</v>
      </c>
      <c r="D14" s="11" t="s">
        <v>21</v>
      </c>
      <c r="E14" s="17" t="n">
        <v>84.45</v>
      </c>
      <c r="F14" s="12" t="n">
        <v>91.41</v>
      </c>
      <c r="G14" s="13" t="n">
        <f aca="false">(E14+F14)/2</f>
        <v>87.93</v>
      </c>
      <c r="H14" s="14" t="n">
        <f aca="false">RANK(G14,G$6:G$62)</f>
        <v>9</v>
      </c>
    </row>
    <row r="15" customFormat="false" ht="14.25" hidden="false" customHeight="false" outlineLevel="0" collapsed="false">
      <c r="A15" s="9" t="s">
        <v>10</v>
      </c>
      <c r="B15" s="9" t="s">
        <v>15</v>
      </c>
      <c r="C15" s="15" t="n">
        <v>20105608</v>
      </c>
      <c r="D15" s="11" t="s">
        <v>22</v>
      </c>
      <c r="E15" s="19" t="n">
        <v>83.92</v>
      </c>
      <c r="F15" s="12" t="n">
        <v>91.04</v>
      </c>
      <c r="G15" s="13" t="n">
        <f aca="false">(E15+F15)/2</f>
        <v>87.48</v>
      </c>
      <c r="H15" s="14" t="n">
        <f aca="false">RANK(G15,G$6:G$62)</f>
        <v>10</v>
      </c>
    </row>
    <row r="16" customFormat="false" ht="14.25" hidden="false" customHeight="false" outlineLevel="0" collapsed="false">
      <c r="A16" s="9" t="s">
        <v>10</v>
      </c>
      <c r="B16" s="9" t="s">
        <v>15</v>
      </c>
      <c r="C16" s="15" t="n">
        <v>20105602</v>
      </c>
      <c r="D16" s="11" t="s">
        <v>23</v>
      </c>
      <c r="E16" s="17" t="n">
        <v>86.02</v>
      </c>
      <c r="F16" s="12" t="n">
        <v>88.94</v>
      </c>
      <c r="G16" s="13" t="n">
        <f aca="false">(E16+F16)/2</f>
        <v>87.48</v>
      </c>
      <c r="H16" s="14" t="n">
        <f aca="false">RANK(G16,G$6:G$62)</f>
        <v>11</v>
      </c>
    </row>
    <row r="17" customFormat="false" ht="14.25" hidden="false" customHeight="false" outlineLevel="0" collapsed="false">
      <c r="A17" s="9" t="s">
        <v>10</v>
      </c>
      <c r="B17" s="9" t="s">
        <v>11</v>
      </c>
      <c r="C17" s="10" t="n">
        <v>20105805</v>
      </c>
      <c r="D17" s="11" t="s">
        <v>24</v>
      </c>
      <c r="E17" s="12" t="n">
        <v>84.55</v>
      </c>
      <c r="F17" s="12" t="n">
        <v>90.1</v>
      </c>
      <c r="G17" s="13" t="n">
        <f aca="false">(E17+F17)/2</f>
        <v>87.325</v>
      </c>
      <c r="H17" s="14" t="n">
        <f aca="false">RANK(G17,G$6:G$62)</f>
        <v>12</v>
      </c>
    </row>
    <row r="18" customFormat="false" ht="14.25" hidden="false" customHeight="false" outlineLevel="0" collapsed="false">
      <c r="A18" s="9" t="s">
        <v>10</v>
      </c>
      <c r="B18" s="9" t="s">
        <v>11</v>
      </c>
      <c r="C18" s="10" t="n">
        <v>20105695</v>
      </c>
      <c r="D18" s="11" t="s">
        <v>25</v>
      </c>
      <c r="E18" s="12" t="n">
        <v>85.6767808219178</v>
      </c>
      <c r="F18" s="12" t="n">
        <v>88.85</v>
      </c>
      <c r="G18" s="13" t="n">
        <f aca="false">(E18+F18)/2</f>
        <v>87.2633904109589</v>
      </c>
      <c r="H18" s="14" t="n">
        <f aca="false">RANK(G18,G$6:G$62)</f>
        <v>13</v>
      </c>
    </row>
    <row r="19" customFormat="false" ht="14.25" hidden="false" customHeight="false" outlineLevel="0" collapsed="false">
      <c r="A19" s="9" t="s">
        <v>10</v>
      </c>
      <c r="B19" s="9" t="s">
        <v>15</v>
      </c>
      <c r="C19" s="15" t="n">
        <v>20105598</v>
      </c>
      <c r="D19" s="11" t="s">
        <v>26</v>
      </c>
      <c r="E19" s="17" t="n">
        <v>83.95</v>
      </c>
      <c r="F19" s="12" t="n">
        <v>90.25</v>
      </c>
      <c r="G19" s="13" t="n">
        <f aca="false">(E19+F19)/2</f>
        <v>87.1</v>
      </c>
      <c r="H19" s="14" t="n">
        <f aca="false">RANK(G19,G$6:G$62)</f>
        <v>14</v>
      </c>
    </row>
    <row r="20" customFormat="false" ht="14.25" hidden="false" customHeight="false" outlineLevel="0" collapsed="false">
      <c r="A20" s="9" t="s">
        <v>10</v>
      </c>
      <c r="B20" s="9" t="s">
        <v>15</v>
      </c>
      <c r="C20" s="15" t="n">
        <v>20105720</v>
      </c>
      <c r="D20" s="11" t="s">
        <v>27</v>
      </c>
      <c r="E20" s="17" t="n">
        <v>83.59</v>
      </c>
      <c r="F20" s="12" t="n">
        <v>90.16</v>
      </c>
      <c r="G20" s="13" t="n">
        <f aca="false">(E20+F20)/2</f>
        <v>86.875</v>
      </c>
      <c r="H20" s="14" t="n">
        <f aca="false">RANK(G20,G$6:G$62)</f>
        <v>15</v>
      </c>
    </row>
    <row r="21" customFormat="false" ht="14.25" hidden="false" customHeight="false" outlineLevel="0" collapsed="false">
      <c r="A21" s="9" t="s">
        <v>10</v>
      </c>
      <c r="B21" s="9" t="s">
        <v>28</v>
      </c>
      <c r="C21" s="20" t="n">
        <v>20105595</v>
      </c>
      <c r="D21" s="21" t="s">
        <v>29</v>
      </c>
      <c r="E21" s="22" t="n">
        <v>87.17</v>
      </c>
      <c r="F21" s="12" t="s">
        <v>30</v>
      </c>
      <c r="G21" s="13" t="n">
        <f aca="false">(E21+F21)/2</f>
        <v>86.725</v>
      </c>
      <c r="H21" s="14" t="n">
        <f aca="false">RANK(G21,G$6:G$62)</f>
        <v>16</v>
      </c>
    </row>
    <row r="22" customFormat="false" ht="14.25" hidden="false" customHeight="false" outlineLevel="0" collapsed="false">
      <c r="A22" s="9" t="s">
        <v>10</v>
      </c>
      <c r="B22" s="9" t="s">
        <v>28</v>
      </c>
      <c r="C22" s="20" t="n">
        <v>20105575</v>
      </c>
      <c r="D22" s="21" t="s">
        <v>31</v>
      </c>
      <c r="E22" s="22" t="n">
        <v>83.11</v>
      </c>
      <c r="F22" s="12" t="n">
        <v>90.25</v>
      </c>
      <c r="G22" s="13" t="n">
        <f aca="false">(E22+F22)/2</f>
        <v>86.68</v>
      </c>
      <c r="H22" s="14" t="n">
        <f aca="false">RANK(G22,G$6:G$62)</f>
        <v>17</v>
      </c>
    </row>
    <row r="23" customFormat="false" ht="14.25" hidden="false" customHeight="false" outlineLevel="0" collapsed="false">
      <c r="A23" s="9" t="s">
        <v>10</v>
      </c>
      <c r="B23" s="9" t="s">
        <v>11</v>
      </c>
      <c r="C23" s="10" t="n">
        <v>20105689</v>
      </c>
      <c r="D23" s="11" t="s">
        <v>32</v>
      </c>
      <c r="E23" s="12" t="n">
        <v>87.8446575342466</v>
      </c>
      <c r="F23" s="12" t="n">
        <v>85.31</v>
      </c>
      <c r="G23" s="13" t="n">
        <f aca="false">(E23+F23)/2</f>
        <v>86.5773287671233</v>
      </c>
      <c r="H23" s="14" t="n">
        <f aca="false">RANK(G23,G$6:G$62)</f>
        <v>18</v>
      </c>
    </row>
    <row r="24" customFormat="false" ht="14.25" hidden="false" customHeight="false" outlineLevel="0" collapsed="false">
      <c r="A24" s="9" t="s">
        <v>10</v>
      </c>
      <c r="B24" s="9" t="s">
        <v>28</v>
      </c>
      <c r="C24" s="20" t="n">
        <v>20105626</v>
      </c>
      <c r="D24" s="21" t="s">
        <v>33</v>
      </c>
      <c r="E24" s="22" t="n">
        <v>83.71</v>
      </c>
      <c r="F24" s="12" t="s">
        <v>34</v>
      </c>
      <c r="G24" s="13" t="n">
        <f aca="false">(E24+F24)/2</f>
        <v>86.175</v>
      </c>
      <c r="H24" s="14" t="n">
        <f aca="false">RANK(G24,G$6:G$62)</f>
        <v>19</v>
      </c>
    </row>
    <row r="25" customFormat="false" ht="14.25" hidden="false" customHeight="false" outlineLevel="0" collapsed="false">
      <c r="A25" s="9" t="s">
        <v>10</v>
      </c>
      <c r="B25" s="9" t="s">
        <v>11</v>
      </c>
      <c r="C25" s="10" t="n">
        <v>20105700</v>
      </c>
      <c r="D25" s="11" t="s">
        <v>35</v>
      </c>
      <c r="E25" s="12" t="n">
        <v>86.3928767123287</v>
      </c>
      <c r="F25" s="12" t="n">
        <v>85.94</v>
      </c>
      <c r="G25" s="13" t="n">
        <f aca="false">(E25+F25)/2</f>
        <v>86.1664383561644</v>
      </c>
      <c r="H25" s="14" t="n">
        <f aca="false">RANK(G25,G$6:G$62)</f>
        <v>20</v>
      </c>
    </row>
    <row r="26" customFormat="false" ht="14.25" hidden="false" customHeight="false" outlineLevel="0" collapsed="false">
      <c r="A26" s="9" t="s">
        <v>10</v>
      </c>
      <c r="B26" s="9" t="s">
        <v>15</v>
      </c>
      <c r="C26" s="15" t="n">
        <v>20105771</v>
      </c>
      <c r="D26" s="11" t="s">
        <v>36</v>
      </c>
      <c r="E26" s="17" t="n">
        <v>82.4</v>
      </c>
      <c r="F26" s="12" t="n">
        <v>89.83</v>
      </c>
      <c r="G26" s="13" t="n">
        <f aca="false">(E26+F26)/2</f>
        <v>86.115</v>
      </c>
      <c r="H26" s="14" t="n">
        <f aca="false">RANK(G26,G$6:G$62)</f>
        <v>21</v>
      </c>
    </row>
    <row r="27" customFormat="false" ht="14.25" hidden="false" customHeight="false" outlineLevel="0" collapsed="false">
      <c r="A27" s="9" t="s">
        <v>10</v>
      </c>
      <c r="B27" s="9" t="s">
        <v>11</v>
      </c>
      <c r="C27" s="10" t="n">
        <v>20105684</v>
      </c>
      <c r="D27" s="11" t="s">
        <v>37</v>
      </c>
      <c r="E27" s="12" t="n">
        <v>84.3886301369863</v>
      </c>
      <c r="F27" s="12" t="n">
        <v>87.74</v>
      </c>
      <c r="G27" s="13" t="n">
        <f aca="false">(E27+F27)/2</f>
        <v>86.0643150684931</v>
      </c>
      <c r="H27" s="14" t="n">
        <f aca="false">RANK(G27,G$6:G$62)</f>
        <v>22</v>
      </c>
    </row>
    <row r="28" customFormat="false" ht="14.25" hidden="false" customHeight="false" outlineLevel="0" collapsed="false">
      <c r="A28" s="9" t="s">
        <v>10</v>
      </c>
      <c r="B28" s="9" t="s">
        <v>28</v>
      </c>
      <c r="C28" s="20" t="n">
        <v>20105047</v>
      </c>
      <c r="D28" s="21" t="s">
        <v>38</v>
      </c>
      <c r="E28" s="22" t="n">
        <v>86.93</v>
      </c>
      <c r="F28" s="12" t="s">
        <v>39</v>
      </c>
      <c r="G28" s="13" t="n">
        <f aca="false">(E28+F28)/2</f>
        <v>85.97</v>
      </c>
      <c r="H28" s="14" t="n">
        <f aca="false">RANK(G28,G$6:G$62)</f>
        <v>23</v>
      </c>
    </row>
    <row r="29" customFormat="false" ht="14.25" hidden="false" customHeight="false" outlineLevel="0" collapsed="false">
      <c r="A29" s="9" t="s">
        <v>10</v>
      </c>
      <c r="B29" s="9" t="s">
        <v>11</v>
      </c>
      <c r="C29" s="10" t="n">
        <v>20105691</v>
      </c>
      <c r="D29" s="11" t="s">
        <v>40</v>
      </c>
      <c r="E29" s="12" t="n">
        <v>83.5672602739726</v>
      </c>
      <c r="F29" s="12" t="n">
        <v>88.2</v>
      </c>
      <c r="G29" s="13" t="n">
        <f aca="false">(E29+F29)/2</f>
        <v>85.8836301369863</v>
      </c>
      <c r="H29" s="14" t="n">
        <f aca="false">RANK(G29,G$6:G$62)</f>
        <v>24</v>
      </c>
    </row>
    <row r="30" customFormat="false" ht="14.25" hidden="false" customHeight="false" outlineLevel="0" collapsed="false">
      <c r="A30" s="9" t="s">
        <v>10</v>
      </c>
      <c r="B30" s="9" t="s">
        <v>11</v>
      </c>
      <c r="C30" s="10" t="n">
        <v>20105686</v>
      </c>
      <c r="D30" s="11" t="s">
        <v>41</v>
      </c>
      <c r="E30" s="12" t="n">
        <v>85.0686301369863</v>
      </c>
      <c r="F30" s="12" t="n">
        <v>86.49</v>
      </c>
      <c r="G30" s="13" t="n">
        <f aca="false">(E30+F30)/2</f>
        <v>85.7793150684932</v>
      </c>
      <c r="H30" s="14" t="n">
        <f aca="false">RANK(G30,G$6:G$62)</f>
        <v>25</v>
      </c>
    </row>
    <row r="31" customFormat="false" ht="14.25" hidden="false" customHeight="false" outlineLevel="0" collapsed="false">
      <c r="A31" s="9" t="s">
        <v>10</v>
      </c>
      <c r="B31" s="9" t="s">
        <v>28</v>
      </c>
      <c r="C31" s="20" t="n">
        <v>20105657</v>
      </c>
      <c r="D31" s="21" t="s">
        <v>42</v>
      </c>
      <c r="E31" s="22" t="n">
        <v>84.73</v>
      </c>
      <c r="F31" s="12" t="s">
        <v>43</v>
      </c>
      <c r="G31" s="13" t="n">
        <f aca="false">(E31+F31)/2</f>
        <v>85.765</v>
      </c>
      <c r="H31" s="14" t="n">
        <f aca="false">RANK(G31,G$6:G$62)</f>
        <v>26</v>
      </c>
    </row>
    <row r="32" customFormat="false" ht="14.25" hidden="false" customHeight="false" outlineLevel="0" collapsed="false">
      <c r="A32" s="9" t="s">
        <v>10</v>
      </c>
      <c r="B32" s="9" t="s">
        <v>11</v>
      </c>
      <c r="C32" s="10" t="n">
        <v>20105791</v>
      </c>
      <c r="D32" s="11" t="s">
        <v>44</v>
      </c>
      <c r="E32" s="12" t="n">
        <v>87.26</v>
      </c>
      <c r="F32" s="12" t="n">
        <v>84.17</v>
      </c>
      <c r="G32" s="13" t="n">
        <f aca="false">(E32+F32)/2</f>
        <v>85.715</v>
      </c>
      <c r="H32" s="14" t="n">
        <f aca="false">RANK(G32,G$6:G$62)</f>
        <v>27</v>
      </c>
    </row>
    <row r="33" customFormat="false" ht="14.25" hidden="false" customHeight="false" outlineLevel="0" collapsed="false">
      <c r="A33" s="9" t="s">
        <v>10</v>
      </c>
      <c r="B33" s="9" t="s">
        <v>11</v>
      </c>
      <c r="C33" s="10" t="n">
        <v>20105690</v>
      </c>
      <c r="D33" s="11" t="s">
        <v>45</v>
      </c>
      <c r="E33" s="12" t="n">
        <v>86.1153424657534</v>
      </c>
      <c r="F33" s="12" t="n">
        <v>85.12</v>
      </c>
      <c r="G33" s="13" t="n">
        <f aca="false">(E33+F33)/2</f>
        <v>85.6176712328767</v>
      </c>
      <c r="H33" s="14" t="n">
        <f aca="false">RANK(G33,G$6:G$62)</f>
        <v>28</v>
      </c>
    </row>
    <row r="34" customFormat="false" ht="14.25" hidden="false" customHeight="false" outlineLevel="0" collapsed="false">
      <c r="A34" s="9" t="s">
        <v>10</v>
      </c>
      <c r="B34" s="9" t="s">
        <v>11</v>
      </c>
      <c r="C34" s="10" t="n">
        <v>20105781</v>
      </c>
      <c r="D34" s="11" t="s">
        <v>46</v>
      </c>
      <c r="E34" s="12" t="n">
        <v>82.4</v>
      </c>
      <c r="F34" s="12" t="n">
        <v>88.47</v>
      </c>
      <c r="G34" s="13" t="n">
        <f aca="false">(E34+F34)/2</f>
        <v>85.435</v>
      </c>
      <c r="H34" s="14" t="n">
        <f aca="false">RANK(G34,G$6:G$62)</f>
        <v>29</v>
      </c>
    </row>
    <row r="35" customFormat="false" ht="14.25" hidden="false" customHeight="false" outlineLevel="0" collapsed="false">
      <c r="A35" s="9" t="s">
        <v>10</v>
      </c>
      <c r="B35" s="9" t="s">
        <v>11</v>
      </c>
      <c r="C35" s="10" t="n">
        <v>20105697</v>
      </c>
      <c r="D35" s="11" t="s">
        <v>47</v>
      </c>
      <c r="E35" s="12" t="n">
        <v>82.7945890410959</v>
      </c>
      <c r="F35" s="12" t="n">
        <v>87.12</v>
      </c>
      <c r="G35" s="13" t="n">
        <f aca="false">(E35+F35)/2</f>
        <v>84.957294520548</v>
      </c>
      <c r="H35" s="14" t="n">
        <f aca="false">RANK(G35,G$6:G$62)</f>
        <v>30</v>
      </c>
    </row>
    <row r="36" customFormat="false" ht="14.25" hidden="false" customHeight="false" outlineLevel="0" collapsed="false">
      <c r="A36" s="9" t="s">
        <v>10</v>
      </c>
      <c r="B36" s="9" t="s">
        <v>28</v>
      </c>
      <c r="C36" s="20" t="n">
        <v>20105561</v>
      </c>
      <c r="D36" s="21" t="s">
        <v>48</v>
      </c>
      <c r="E36" s="22" t="n">
        <v>80.07</v>
      </c>
      <c r="F36" s="12" t="s">
        <v>49</v>
      </c>
      <c r="G36" s="13" t="n">
        <f aca="false">(E36+F36)/2</f>
        <v>84.945</v>
      </c>
      <c r="H36" s="14" t="n">
        <f aca="false">RANK(G36,G$6:G$62)</f>
        <v>31</v>
      </c>
    </row>
    <row r="37" customFormat="false" ht="14.25" hidden="false" customHeight="false" outlineLevel="0" collapsed="false">
      <c r="A37" s="9" t="s">
        <v>10</v>
      </c>
      <c r="B37" s="9" t="s">
        <v>28</v>
      </c>
      <c r="C37" s="20" t="n">
        <v>20105644</v>
      </c>
      <c r="D37" s="21" t="s">
        <v>50</v>
      </c>
      <c r="E37" s="22" t="n">
        <v>84.37</v>
      </c>
      <c r="F37" s="12" t="s">
        <v>51</v>
      </c>
      <c r="G37" s="13" t="n">
        <f aca="false">(E37+F37)/2</f>
        <v>84.93</v>
      </c>
      <c r="H37" s="14" t="n">
        <f aca="false">RANK(G37,G$6:G$62)</f>
        <v>32</v>
      </c>
    </row>
    <row r="38" customFormat="false" ht="14.25" hidden="false" customHeight="false" outlineLevel="0" collapsed="false">
      <c r="A38" s="9" t="s">
        <v>10</v>
      </c>
      <c r="B38" s="9" t="s">
        <v>28</v>
      </c>
      <c r="C38" s="20" t="n">
        <v>20105660</v>
      </c>
      <c r="D38" s="21" t="s">
        <v>52</v>
      </c>
      <c r="E38" s="22" t="n">
        <v>85.42</v>
      </c>
      <c r="F38" s="12" t="s">
        <v>53</v>
      </c>
      <c r="G38" s="13" t="n">
        <f aca="false">(E38+F38)/2</f>
        <v>84.79</v>
      </c>
      <c r="H38" s="14" t="n">
        <f aca="false">RANK(G38,G$6:G$62)</f>
        <v>33</v>
      </c>
    </row>
    <row r="39" customFormat="false" ht="14.25" hidden="false" customHeight="false" outlineLevel="0" collapsed="false">
      <c r="A39" s="9" t="s">
        <v>10</v>
      </c>
      <c r="B39" s="9" t="s">
        <v>11</v>
      </c>
      <c r="C39" s="10" t="n">
        <v>20105801</v>
      </c>
      <c r="D39" s="11" t="s">
        <v>54</v>
      </c>
      <c r="E39" s="12" t="n">
        <v>85.72</v>
      </c>
      <c r="F39" s="12" t="n">
        <v>83.54</v>
      </c>
      <c r="G39" s="13" t="n">
        <f aca="false">(E39+F39)/2</f>
        <v>84.63</v>
      </c>
      <c r="H39" s="14" t="n">
        <f aca="false">RANK(G39,G$6:G$62)</f>
        <v>34</v>
      </c>
    </row>
    <row r="40" customFormat="false" ht="14.25" hidden="false" customHeight="false" outlineLevel="0" collapsed="false">
      <c r="A40" s="9" t="s">
        <v>10</v>
      </c>
      <c r="B40" s="9" t="s">
        <v>15</v>
      </c>
      <c r="C40" s="15" t="n">
        <v>20105546</v>
      </c>
      <c r="D40" s="11" t="s">
        <v>55</v>
      </c>
      <c r="E40" s="17" t="n">
        <v>82.24</v>
      </c>
      <c r="F40" s="12" t="n">
        <v>86.92</v>
      </c>
      <c r="G40" s="13" t="n">
        <f aca="false">(E40+F40)/2</f>
        <v>84.58</v>
      </c>
      <c r="H40" s="14" t="n">
        <f aca="false">RANK(G40,G$6:G$62)</f>
        <v>35</v>
      </c>
    </row>
    <row r="41" customFormat="false" ht="14.25" hidden="false" customHeight="false" outlineLevel="0" collapsed="false">
      <c r="A41" s="9" t="s">
        <v>10</v>
      </c>
      <c r="B41" s="9" t="s">
        <v>28</v>
      </c>
      <c r="C41" s="20" t="n">
        <v>20105664</v>
      </c>
      <c r="D41" s="21" t="s">
        <v>56</v>
      </c>
      <c r="E41" s="22" t="n">
        <v>82.63</v>
      </c>
      <c r="F41" s="12" t="s">
        <v>57</v>
      </c>
      <c r="G41" s="13" t="n">
        <f aca="false">(E41+F41)/2</f>
        <v>84.165</v>
      </c>
      <c r="H41" s="14" t="n">
        <f aca="false">RANK(G41,G$6:G$62)</f>
        <v>36</v>
      </c>
    </row>
    <row r="42" customFormat="false" ht="14.25" hidden="false" customHeight="false" outlineLevel="0" collapsed="false">
      <c r="A42" s="9" t="s">
        <v>10</v>
      </c>
      <c r="B42" s="9" t="s">
        <v>15</v>
      </c>
      <c r="C42" s="15" t="n">
        <v>20105022</v>
      </c>
      <c r="D42" s="11" t="s">
        <v>58</v>
      </c>
      <c r="E42" s="17" t="n">
        <v>85.4</v>
      </c>
      <c r="F42" s="12" t="n">
        <v>82.74</v>
      </c>
      <c r="G42" s="13" t="n">
        <f aca="false">(E42+F42)/2</f>
        <v>84.07</v>
      </c>
      <c r="H42" s="14" t="n">
        <f aca="false">RANK(G42,G$6:G$62)</f>
        <v>37</v>
      </c>
    </row>
    <row r="43" customFormat="false" ht="14.25" hidden="false" customHeight="false" outlineLevel="0" collapsed="false">
      <c r="A43" s="9" t="s">
        <v>10</v>
      </c>
      <c r="B43" s="9" t="s">
        <v>15</v>
      </c>
      <c r="C43" s="15" t="n">
        <v>20105568</v>
      </c>
      <c r="D43" s="11" t="s">
        <v>59</v>
      </c>
      <c r="E43" s="17" t="n">
        <v>80.16</v>
      </c>
      <c r="F43" s="12" t="n">
        <v>87.76</v>
      </c>
      <c r="G43" s="13" t="n">
        <f aca="false">(E43+F43)/2</f>
        <v>83.96</v>
      </c>
      <c r="H43" s="14" t="n">
        <f aca="false">RANK(G43,G$6:G$62)</f>
        <v>38</v>
      </c>
    </row>
    <row r="44" customFormat="false" ht="14.25" hidden="false" customHeight="false" outlineLevel="0" collapsed="false">
      <c r="A44" s="9" t="s">
        <v>10</v>
      </c>
      <c r="B44" s="9" t="s">
        <v>28</v>
      </c>
      <c r="C44" s="20" t="n">
        <v>20105597</v>
      </c>
      <c r="D44" s="21" t="s">
        <v>60</v>
      </c>
      <c r="E44" s="22" t="n">
        <v>78.57</v>
      </c>
      <c r="F44" s="12" t="n">
        <v>89.35</v>
      </c>
      <c r="G44" s="13" t="n">
        <f aca="false">(E44+F44)/2</f>
        <v>83.96</v>
      </c>
      <c r="H44" s="14" t="n">
        <f aca="false">RANK(G44,G$6:G$62)</f>
        <v>39</v>
      </c>
    </row>
    <row r="45" customFormat="false" ht="14.25" hidden="false" customHeight="false" outlineLevel="0" collapsed="false">
      <c r="A45" s="9" t="s">
        <v>10</v>
      </c>
      <c r="B45" s="9" t="s">
        <v>15</v>
      </c>
      <c r="C45" s="15" t="n">
        <v>20105329</v>
      </c>
      <c r="D45" s="11" t="s">
        <v>61</v>
      </c>
      <c r="E45" s="17" t="n">
        <v>84.03</v>
      </c>
      <c r="F45" s="12" t="n">
        <v>83.32</v>
      </c>
      <c r="G45" s="13" t="n">
        <f aca="false">(E45+F45)/2</f>
        <v>83.675</v>
      </c>
      <c r="H45" s="14" t="n">
        <f aca="false">RANK(G45,G$6:G$62)</f>
        <v>40</v>
      </c>
    </row>
    <row r="46" customFormat="false" ht="14.25" hidden="false" customHeight="false" outlineLevel="0" collapsed="false">
      <c r="A46" s="9" t="s">
        <v>10</v>
      </c>
      <c r="B46" s="9" t="s">
        <v>28</v>
      </c>
      <c r="C46" s="20" t="n">
        <v>20105659</v>
      </c>
      <c r="D46" s="21" t="s">
        <v>62</v>
      </c>
      <c r="E46" s="22" t="n">
        <v>83.59</v>
      </c>
      <c r="F46" s="12" t="s">
        <v>63</v>
      </c>
      <c r="G46" s="13" t="n">
        <f aca="false">(E46+F46)/2</f>
        <v>83.665</v>
      </c>
      <c r="H46" s="14" t="n">
        <f aca="false">RANK(G46,G$6:G$62)</f>
        <v>41</v>
      </c>
    </row>
    <row r="47" customFormat="false" ht="14.25" hidden="false" customHeight="false" outlineLevel="0" collapsed="false">
      <c r="A47" s="9" t="s">
        <v>10</v>
      </c>
      <c r="B47" s="9" t="s">
        <v>28</v>
      </c>
      <c r="C47" s="20" t="n">
        <v>20105655</v>
      </c>
      <c r="D47" s="21" t="s">
        <v>64</v>
      </c>
      <c r="E47" s="22" t="n">
        <v>84.81</v>
      </c>
      <c r="F47" s="12" t="s">
        <v>65</v>
      </c>
      <c r="G47" s="13" t="n">
        <f aca="false">(E47+F47)/2</f>
        <v>83.57</v>
      </c>
      <c r="H47" s="14" t="n">
        <f aca="false">RANK(G47,G$6:G$62)</f>
        <v>42</v>
      </c>
    </row>
    <row r="48" customFormat="false" ht="14.25" hidden="false" customHeight="false" outlineLevel="0" collapsed="false">
      <c r="A48" s="9" t="s">
        <v>10</v>
      </c>
      <c r="B48" s="9" t="s">
        <v>11</v>
      </c>
      <c r="C48" s="10" t="n">
        <v>20105804</v>
      </c>
      <c r="D48" s="11" t="s">
        <v>66</v>
      </c>
      <c r="E48" s="12" t="n">
        <v>81.04</v>
      </c>
      <c r="F48" s="12" t="n">
        <v>85.84</v>
      </c>
      <c r="G48" s="13" t="n">
        <f aca="false">(E48+F48)/2</f>
        <v>83.44</v>
      </c>
      <c r="H48" s="14" t="n">
        <f aca="false">RANK(G48,G$6:G$62)</f>
        <v>43</v>
      </c>
    </row>
    <row r="49" customFormat="false" ht="14.25" hidden="false" customHeight="false" outlineLevel="0" collapsed="false">
      <c r="A49" s="9" t="s">
        <v>10</v>
      </c>
      <c r="B49" s="9" t="s">
        <v>15</v>
      </c>
      <c r="C49" s="15" t="n">
        <v>20105448</v>
      </c>
      <c r="D49" s="11" t="s">
        <v>67</v>
      </c>
      <c r="E49" s="17" t="n">
        <v>80.77</v>
      </c>
      <c r="F49" s="12" t="n">
        <v>85.92</v>
      </c>
      <c r="G49" s="13" t="n">
        <f aca="false">(E49+F49)/2</f>
        <v>83.345</v>
      </c>
      <c r="H49" s="14" t="n">
        <f aca="false">RANK(G49,G$6:G$62)</f>
        <v>44</v>
      </c>
    </row>
    <row r="50" customFormat="false" ht="14.25" hidden="false" customHeight="false" outlineLevel="0" collapsed="false">
      <c r="A50" s="9" t="s">
        <v>10</v>
      </c>
      <c r="B50" s="9" t="s">
        <v>11</v>
      </c>
      <c r="C50" s="10" t="n">
        <v>20105692</v>
      </c>
      <c r="D50" s="11" t="s">
        <v>68</v>
      </c>
      <c r="E50" s="12" t="n">
        <v>82.9330136986302</v>
      </c>
      <c r="F50" s="12" t="n">
        <v>83.57</v>
      </c>
      <c r="G50" s="13" t="n">
        <f aca="false">(E50+F50)/2</f>
        <v>83.2515068493151</v>
      </c>
      <c r="H50" s="14" t="n">
        <f aca="false">RANK(G50,G$6:G$62)</f>
        <v>45</v>
      </c>
    </row>
    <row r="51" customFormat="false" ht="14.25" hidden="false" customHeight="false" outlineLevel="0" collapsed="false">
      <c r="A51" s="9" t="s">
        <v>10</v>
      </c>
      <c r="B51" s="9" t="s">
        <v>15</v>
      </c>
      <c r="C51" s="15" t="n">
        <v>20105596</v>
      </c>
      <c r="D51" s="11" t="s">
        <v>69</v>
      </c>
      <c r="E51" s="17" t="n">
        <v>79.12</v>
      </c>
      <c r="F51" s="12" t="n">
        <v>87.37</v>
      </c>
      <c r="G51" s="13" t="n">
        <f aca="false">(E51+F51)/2</f>
        <v>83.245</v>
      </c>
      <c r="H51" s="14" t="n">
        <f aca="false">RANK(G51,G$6:G$62)</f>
        <v>46</v>
      </c>
    </row>
    <row r="52" customFormat="false" ht="14.25" hidden="false" customHeight="false" outlineLevel="0" collapsed="false">
      <c r="A52" s="9" t="s">
        <v>10</v>
      </c>
      <c r="B52" s="9" t="s">
        <v>15</v>
      </c>
      <c r="C52" s="15" t="n">
        <v>20105648</v>
      </c>
      <c r="D52" s="11" t="s">
        <v>70</v>
      </c>
      <c r="E52" s="17" t="n">
        <v>81.72</v>
      </c>
      <c r="F52" s="12" t="n">
        <v>84.69</v>
      </c>
      <c r="G52" s="13" t="n">
        <f aca="false">(E52+F52)/2</f>
        <v>83.205</v>
      </c>
      <c r="H52" s="14" t="n">
        <f aca="false">RANK(G52,G$6:G$62)</f>
        <v>47</v>
      </c>
    </row>
    <row r="53" customFormat="false" ht="14.25" hidden="false" customHeight="false" outlineLevel="0" collapsed="false">
      <c r="A53" s="9" t="s">
        <v>10</v>
      </c>
      <c r="B53" s="9" t="s">
        <v>11</v>
      </c>
      <c r="C53" s="10" t="n">
        <v>20105802</v>
      </c>
      <c r="D53" s="11" t="s">
        <v>71</v>
      </c>
      <c r="E53" s="12" t="n">
        <v>86.56</v>
      </c>
      <c r="F53" s="12" t="n">
        <v>79.69</v>
      </c>
      <c r="G53" s="13" t="n">
        <f aca="false">(E53+F53)/2</f>
        <v>83.125</v>
      </c>
      <c r="H53" s="14" t="n">
        <f aca="false">RANK(G53,G$6:G$62)</f>
        <v>48</v>
      </c>
    </row>
    <row r="54" customFormat="false" ht="14.25" hidden="false" customHeight="false" outlineLevel="0" collapsed="false">
      <c r="A54" s="9" t="s">
        <v>10</v>
      </c>
      <c r="B54" s="9" t="s">
        <v>15</v>
      </c>
      <c r="C54" s="15" t="n">
        <v>20105573</v>
      </c>
      <c r="D54" s="11" t="s">
        <v>72</v>
      </c>
      <c r="E54" s="17" t="n">
        <v>79.1</v>
      </c>
      <c r="F54" s="12" t="n">
        <v>87.03</v>
      </c>
      <c r="G54" s="13" t="n">
        <f aca="false">(E54+F54)/2</f>
        <v>83.065</v>
      </c>
      <c r="H54" s="14" t="n">
        <f aca="false">RANK(G54,G$6:G$62)</f>
        <v>49</v>
      </c>
    </row>
    <row r="55" customFormat="false" ht="14.25" hidden="false" customHeight="false" outlineLevel="0" collapsed="false">
      <c r="A55" s="9" t="s">
        <v>10</v>
      </c>
      <c r="B55" s="9" t="s">
        <v>15</v>
      </c>
      <c r="C55" s="15" t="n">
        <v>20105610</v>
      </c>
      <c r="D55" s="11" t="s">
        <v>73</v>
      </c>
      <c r="E55" s="17" t="n">
        <v>81.01</v>
      </c>
      <c r="F55" s="12" t="n">
        <v>85.05</v>
      </c>
      <c r="G55" s="13" t="n">
        <f aca="false">(E55+F55)/2</f>
        <v>83.03</v>
      </c>
      <c r="H55" s="14" t="n">
        <f aca="false">RANK(G55,G$6:G$62)</f>
        <v>50</v>
      </c>
    </row>
    <row r="56" customFormat="false" ht="14.25" hidden="false" customHeight="false" outlineLevel="0" collapsed="false">
      <c r="A56" s="9" t="s">
        <v>10</v>
      </c>
      <c r="B56" s="9" t="s">
        <v>28</v>
      </c>
      <c r="C56" s="20" t="n">
        <v>20105562</v>
      </c>
      <c r="D56" s="21" t="s">
        <v>74</v>
      </c>
      <c r="E56" s="22" t="n">
        <v>77.29</v>
      </c>
      <c r="F56" s="12" t="s">
        <v>75</v>
      </c>
      <c r="G56" s="13" t="n">
        <f aca="false">(E56+F56)/2</f>
        <v>82.98</v>
      </c>
      <c r="H56" s="14" t="n">
        <f aca="false">RANK(G56,G$6:G$62)</f>
        <v>51</v>
      </c>
    </row>
    <row r="57" customFormat="false" ht="14.25" hidden="false" customHeight="false" outlineLevel="0" collapsed="false">
      <c r="A57" s="9" t="s">
        <v>10</v>
      </c>
      <c r="B57" s="9" t="s">
        <v>15</v>
      </c>
      <c r="C57" s="15" t="n">
        <v>20105763</v>
      </c>
      <c r="D57" s="11" t="s">
        <v>76</v>
      </c>
      <c r="E57" s="17" t="n">
        <v>81.77</v>
      </c>
      <c r="F57" s="12" t="n">
        <v>83.95</v>
      </c>
      <c r="G57" s="13" t="n">
        <f aca="false">(E57+F57)/2</f>
        <v>82.86</v>
      </c>
      <c r="H57" s="14" t="n">
        <f aca="false">RANK(G57,G$6:G$62)</f>
        <v>52</v>
      </c>
    </row>
    <row r="58" customFormat="false" ht="14.25" hidden="false" customHeight="false" outlineLevel="0" collapsed="false">
      <c r="A58" s="9" t="s">
        <v>10</v>
      </c>
      <c r="B58" s="9" t="s">
        <v>28</v>
      </c>
      <c r="C58" s="20" t="n">
        <v>20105149</v>
      </c>
      <c r="D58" s="21" t="s">
        <v>77</v>
      </c>
      <c r="E58" s="22" t="n">
        <v>85.53</v>
      </c>
      <c r="F58" s="12" t="s">
        <v>78</v>
      </c>
      <c r="G58" s="13" t="n">
        <f aca="false">(E58+F58)/2</f>
        <v>82.79</v>
      </c>
      <c r="H58" s="14" t="n">
        <f aca="false">RANK(G58,G$6:G$62)</f>
        <v>53</v>
      </c>
    </row>
    <row r="59" customFormat="false" ht="14.25" hidden="false" customHeight="false" outlineLevel="0" collapsed="false">
      <c r="A59" s="9" t="s">
        <v>10</v>
      </c>
      <c r="B59" s="9" t="s">
        <v>15</v>
      </c>
      <c r="C59" s="15" t="n">
        <v>20100436</v>
      </c>
      <c r="D59" s="11" t="s">
        <v>79</v>
      </c>
      <c r="E59" s="17" t="n">
        <v>81.82</v>
      </c>
      <c r="F59" s="12" t="n">
        <v>83.49</v>
      </c>
      <c r="G59" s="13" t="n">
        <f aca="false">(E59+F59)/2</f>
        <v>82.655</v>
      </c>
      <c r="H59" s="14" t="n">
        <f aca="false">RANK(G59,G$6:G$62)</f>
        <v>54</v>
      </c>
    </row>
    <row r="60" customFormat="false" ht="14.25" hidden="false" customHeight="false" outlineLevel="0" collapsed="false">
      <c r="A60" s="9" t="s">
        <v>10</v>
      </c>
      <c r="B60" s="9" t="s">
        <v>28</v>
      </c>
      <c r="C60" s="20" t="n">
        <v>20105572</v>
      </c>
      <c r="D60" s="21" t="s">
        <v>80</v>
      </c>
      <c r="E60" s="22" t="n">
        <v>77</v>
      </c>
      <c r="F60" s="12" t="n">
        <v>88.07</v>
      </c>
      <c r="G60" s="13" t="n">
        <f aca="false">(E60+F60)/2</f>
        <v>82.535</v>
      </c>
      <c r="H60" s="14" t="n">
        <f aca="false">RANK(G60,G$6:G$62)</f>
        <v>55</v>
      </c>
    </row>
    <row r="61" customFormat="false" ht="14.25" hidden="false" customHeight="false" outlineLevel="0" collapsed="false">
      <c r="A61" s="9" t="s">
        <v>10</v>
      </c>
      <c r="B61" s="9" t="s">
        <v>11</v>
      </c>
      <c r="C61" s="10" t="n">
        <v>20105785</v>
      </c>
      <c r="D61" s="11" t="s">
        <v>81</v>
      </c>
      <c r="E61" s="12" t="n">
        <v>81.16</v>
      </c>
      <c r="F61" s="12" t="n">
        <v>83.87</v>
      </c>
      <c r="G61" s="13" t="n">
        <f aca="false">(E61+F61)/2</f>
        <v>82.515</v>
      </c>
      <c r="H61" s="14" t="n">
        <f aca="false">RANK(G61,G$6:G$62)</f>
        <v>56</v>
      </c>
    </row>
    <row r="62" customFormat="false" ht="14.25" hidden="false" customHeight="false" outlineLevel="0" collapsed="false">
      <c r="A62" s="9" t="s">
        <v>10</v>
      </c>
      <c r="B62" s="9" t="s">
        <v>11</v>
      </c>
      <c r="C62" s="10" t="n">
        <v>20105685</v>
      </c>
      <c r="D62" s="11" t="s">
        <v>82</v>
      </c>
      <c r="E62" s="12" t="n">
        <v>80.5056849315069</v>
      </c>
      <c r="F62" s="12" t="n">
        <v>84.08</v>
      </c>
      <c r="G62" s="13" t="n">
        <f aca="false">(E62+F62)/2</f>
        <v>82.2928424657535</v>
      </c>
      <c r="H62" s="14" t="n">
        <f aca="false">RANK(G62,G$6:G$62)</f>
        <v>57</v>
      </c>
    </row>
    <row r="63" customFormat="false" ht="14.25" hidden="false" customHeight="false" outlineLevel="0" collapsed="false">
      <c r="A63" s="9" t="s">
        <v>10</v>
      </c>
      <c r="B63" s="9" t="s">
        <v>15</v>
      </c>
      <c r="C63" s="15" t="n">
        <v>20105635</v>
      </c>
      <c r="D63" s="11" t="s">
        <v>83</v>
      </c>
      <c r="E63" s="17" t="n">
        <v>81.16</v>
      </c>
      <c r="F63" s="12" t="n">
        <v>83.4</v>
      </c>
      <c r="G63" s="13" t="n">
        <f aca="false">(E63+F63)/2</f>
        <v>82.28</v>
      </c>
      <c r="H63" s="14" t="n">
        <v>58</v>
      </c>
    </row>
    <row r="64" customFormat="false" ht="14.25" hidden="false" customHeight="false" outlineLevel="0" collapsed="false">
      <c r="A64" s="9" t="s">
        <v>10</v>
      </c>
      <c r="B64" s="9" t="s">
        <v>15</v>
      </c>
      <c r="C64" s="15" t="n">
        <v>20105671</v>
      </c>
      <c r="D64" s="11" t="s">
        <v>84</v>
      </c>
      <c r="E64" s="17" t="n">
        <v>77.83</v>
      </c>
      <c r="F64" s="12" t="n">
        <v>86.36</v>
      </c>
      <c r="G64" s="13" t="n">
        <f aca="false">(E64+F64)/2</f>
        <v>82.095</v>
      </c>
      <c r="H64" s="14" t="n">
        <v>59</v>
      </c>
    </row>
    <row r="65" customFormat="false" ht="14.25" hidden="false" customHeight="false" outlineLevel="0" collapsed="false">
      <c r="A65" s="9" t="s">
        <v>10</v>
      </c>
      <c r="B65" s="9" t="s">
        <v>11</v>
      </c>
      <c r="C65" s="10" t="n">
        <v>20105688</v>
      </c>
      <c r="D65" s="11" t="s">
        <v>85</v>
      </c>
      <c r="E65" s="12" t="n">
        <v>82.3982876712329</v>
      </c>
      <c r="F65" s="12" t="n">
        <v>81.72</v>
      </c>
      <c r="G65" s="13" t="n">
        <f aca="false">(E65+F65)/2</f>
        <v>82.0591438356165</v>
      </c>
      <c r="H65" s="14" t="n">
        <v>60</v>
      </c>
    </row>
    <row r="66" customFormat="false" ht="14.25" hidden="false" customHeight="false" outlineLevel="0" collapsed="false">
      <c r="A66" s="9" t="s">
        <v>10</v>
      </c>
      <c r="B66" s="9" t="s">
        <v>11</v>
      </c>
      <c r="C66" s="10" t="n">
        <v>20105704</v>
      </c>
      <c r="D66" s="11" t="s">
        <v>86</v>
      </c>
      <c r="E66" s="12" t="n">
        <v>80.8206849315068</v>
      </c>
      <c r="F66" s="12" t="n">
        <v>83.25</v>
      </c>
      <c r="G66" s="13" t="n">
        <f aca="false">(E66+F66)/2</f>
        <v>82.0353424657534</v>
      </c>
      <c r="H66" s="14" t="n">
        <v>61</v>
      </c>
    </row>
    <row r="67" customFormat="false" ht="14.25" hidden="false" customHeight="false" outlineLevel="0" collapsed="false">
      <c r="A67" s="9" t="s">
        <v>10</v>
      </c>
      <c r="B67" s="9" t="s">
        <v>28</v>
      </c>
      <c r="C67" s="20" t="n">
        <v>20105589</v>
      </c>
      <c r="D67" s="21" t="s">
        <v>87</v>
      </c>
      <c r="E67" s="22" t="n">
        <v>81.49</v>
      </c>
      <c r="F67" s="12" t="s">
        <v>88</v>
      </c>
      <c r="G67" s="13" t="n">
        <f aca="false">(E67+F67)/2</f>
        <v>82.02</v>
      </c>
      <c r="H67" s="14" t="n">
        <v>62</v>
      </c>
    </row>
    <row r="68" customFormat="false" ht="14.25" hidden="false" customHeight="false" outlineLevel="0" collapsed="false">
      <c r="A68" s="9" t="s">
        <v>10</v>
      </c>
      <c r="B68" s="9" t="s">
        <v>11</v>
      </c>
      <c r="C68" s="10" t="n">
        <v>20105705</v>
      </c>
      <c r="D68" s="11" t="s">
        <v>89</v>
      </c>
      <c r="E68" s="12" t="n">
        <v>79.6356164383562</v>
      </c>
      <c r="F68" s="12" t="n">
        <v>84.35</v>
      </c>
      <c r="G68" s="13" t="n">
        <f aca="false">(E68+F68)/2</f>
        <v>81.9928082191781</v>
      </c>
      <c r="H68" s="14" t="n">
        <v>63</v>
      </c>
    </row>
    <row r="69" customFormat="false" ht="14.25" hidden="false" customHeight="false" outlineLevel="0" collapsed="false">
      <c r="A69" s="9" t="s">
        <v>10</v>
      </c>
      <c r="B69" s="9" t="s">
        <v>11</v>
      </c>
      <c r="C69" s="10" t="n">
        <v>20105693</v>
      </c>
      <c r="D69" s="11" t="s">
        <v>90</v>
      </c>
      <c r="E69" s="12" t="n">
        <v>80.8593835616438</v>
      </c>
      <c r="F69" s="12" t="n">
        <v>82.81</v>
      </c>
      <c r="G69" s="13" t="n">
        <f aca="false">(E69+F69)/2</f>
        <v>81.8346917808219</v>
      </c>
      <c r="H69" s="14" t="n">
        <v>64</v>
      </c>
    </row>
    <row r="70" customFormat="false" ht="14.25" hidden="false" customHeight="false" outlineLevel="0" collapsed="false">
      <c r="A70" s="9" t="s">
        <v>10</v>
      </c>
      <c r="B70" s="9" t="s">
        <v>15</v>
      </c>
      <c r="C70" s="15" t="n">
        <v>20103810</v>
      </c>
      <c r="D70" s="11" t="s">
        <v>91</v>
      </c>
      <c r="E70" s="17" t="n">
        <v>81.06</v>
      </c>
      <c r="F70" s="12" t="n">
        <v>82.43</v>
      </c>
      <c r="G70" s="13" t="n">
        <f aca="false">(E70+F70)/2</f>
        <v>81.745</v>
      </c>
      <c r="H70" s="14" t="n">
        <v>65</v>
      </c>
    </row>
    <row r="71" customFormat="false" ht="14.25" hidden="false" customHeight="false" outlineLevel="0" collapsed="false">
      <c r="A71" s="9" t="s">
        <v>10</v>
      </c>
      <c r="B71" s="9" t="s">
        <v>11</v>
      </c>
      <c r="C71" s="10" t="n">
        <v>20105683</v>
      </c>
      <c r="D71" s="11" t="s">
        <v>92</v>
      </c>
      <c r="E71" s="12" t="n">
        <v>77.6053424657534</v>
      </c>
      <c r="F71" s="12" t="n">
        <v>85.66</v>
      </c>
      <c r="G71" s="13" t="n">
        <f aca="false">(E71+F71)/2</f>
        <v>81.6326712328767</v>
      </c>
      <c r="H71" s="14" t="n">
        <v>66</v>
      </c>
    </row>
    <row r="72" customFormat="false" ht="14.25" hidden="false" customHeight="false" outlineLevel="0" collapsed="false">
      <c r="A72" s="9" t="s">
        <v>10</v>
      </c>
      <c r="B72" s="9" t="s">
        <v>15</v>
      </c>
      <c r="C72" s="15" t="n">
        <v>20105566</v>
      </c>
      <c r="D72" s="11" t="s">
        <v>93</v>
      </c>
      <c r="E72" s="17" t="n">
        <v>79.21</v>
      </c>
      <c r="F72" s="12" t="n">
        <v>84.05</v>
      </c>
      <c r="G72" s="13" t="n">
        <f aca="false">(E72+F72)/2</f>
        <v>81.63</v>
      </c>
      <c r="H72" s="14" t="n">
        <v>67</v>
      </c>
    </row>
    <row r="73" customFormat="false" ht="14.25" hidden="false" customHeight="false" outlineLevel="0" collapsed="false">
      <c r="A73" s="9" t="s">
        <v>10</v>
      </c>
      <c r="B73" s="9" t="s">
        <v>28</v>
      </c>
      <c r="C73" s="20" t="n">
        <v>20105656</v>
      </c>
      <c r="D73" s="21" t="s">
        <v>94</v>
      </c>
      <c r="E73" s="22" t="n">
        <v>82.64</v>
      </c>
      <c r="F73" s="12" t="s">
        <v>95</v>
      </c>
      <c r="G73" s="13" t="n">
        <f aca="false">(E73+F73)/2</f>
        <v>81.575</v>
      </c>
      <c r="H73" s="14" t="n">
        <v>68</v>
      </c>
    </row>
    <row r="74" customFormat="false" ht="14.25" hidden="false" customHeight="false" outlineLevel="0" collapsed="false">
      <c r="A74" s="9" t="s">
        <v>10</v>
      </c>
      <c r="B74" s="9" t="s">
        <v>15</v>
      </c>
      <c r="C74" s="15" t="n">
        <v>20105593</v>
      </c>
      <c r="D74" s="11" t="s">
        <v>96</v>
      </c>
      <c r="E74" s="17" t="n">
        <v>77.17</v>
      </c>
      <c r="F74" s="12" t="n">
        <v>85.74</v>
      </c>
      <c r="G74" s="13" t="n">
        <f aca="false">(E74+F74)/2</f>
        <v>81.455</v>
      </c>
      <c r="H74" s="14" t="n">
        <v>69</v>
      </c>
    </row>
    <row r="75" customFormat="false" ht="14.25" hidden="false" customHeight="false" outlineLevel="0" collapsed="false">
      <c r="A75" s="9" t="s">
        <v>10</v>
      </c>
      <c r="B75" s="9" t="s">
        <v>15</v>
      </c>
      <c r="C75" s="15" t="n">
        <v>20101579</v>
      </c>
      <c r="D75" s="11" t="s">
        <v>97</v>
      </c>
      <c r="E75" s="17" t="n">
        <v>79.88</v>
      </c>
      <c r="F75" s="12" t="n">
        <v>82.99</v>
      </c>
      <c r="G75" s="13" t="n">
        <f aca="false">(E75+F75)/2</f>
        <v>81.435</v>
      </c>
      <c r="H75" s="14" t="n">
        <v>70</v>
      </c>
    </row>
    <row r="76" customFormat="false" ht="14.25" hidden="false" customHeight="false" outlineLevel="0" collapsed="false">
      <c r="A76" s="9" t="s">
        <v>10</v>
      </c>
      <c r="B76" s="9" t="s">
        <v>15</v>
      </c>
      <c r="C76" s="15" t="n">
        <v>20105594</v>
      </c>
      <c r="D76" s="11" t="s">
        <v>98</v>
      </c>
      <c r="E76" s="17" t="n">
        <v>78.54</v>
      </c>
      <c r="F76" s="12" t="n">
        <v>84.3</v>
      </c>
      <c r="G76" s="13" t="n">
        <f aca="false">(E76+F76)/2</f>
        <v>81.42</v>
      </c>
      <c r="H76" s="14" t="n">
        <v>71</v>
      </c>
    </row>
    <row r="77" customFormat="false" ht="14.25" hidden="false" customHeight="false" outlineLevel="0" collapsed="false">
      <c r="A77" s="9" t="s">
        <v>10</v>
      </c>
      <c r="B77" s="9" t="s">
        <v>11</v>
      </c>
      <c r="C77" s="10" t="n">
        <v>20105701</v>
      </c>
      <c r="D77" s="11" t="s">
        <v>99</v>
      </c>
      <c r="E77" s="23" t="n">
        <v>79.7459589041096</v>
      </c>
      <c r="F77" s="12" t="s">
        <v>100</v>
      </c>
      <c r="G77" s="13" t="n">
        <f aca="false">(E77+F77)/2</f>
        <v>81.1029794520548</v>
      </c>
      <c r="H77" s="14" t="n">
        <v>72</v>
      </c>
    </row>
    <row r="78" customFormat="false" ht="14.25" hidden="false" customHeight="false" outlineLevel="0" collapsed="false">
      <c r="A78" s="9" t="s">
        <v>10</v>
      </c>
      <c r="B78" s="9" t="s">
        <v>15</v>
      </c>
      <c r="C78" s="15" t="n">
        <v>20090845</v>
      </c>
      <c r="D78" s="11" t="s">
        <v>101</v>
      </c>
      <c r="E78" s="16" t="n">
        <v>80.12</v>
      </c>
      <c r="F78" s="12" t="n">
        <v>81.88</v>
      </c>
      <c r="G78" s="13" t="n">
        <f aca="false">(E78+F78)/2</f>
        <v>81</v>
      </c>
      <c r="H78" s="14" t="n">
        <v>73</v>
      </c>
    </row>
    <row r="79" customFormat="false" ht="14.25" hidden="false" customHeight="false" outlineLevel="0" collapsed="false">
      <c r="A79" s="9" t="s">
        <v>10</v>
      </c>
      <c r="B79" s="9" t="s">
        <v>15</v>
      </c>
      <c r="C79" s="15" t="n">
        <v>20105632</v>
      </c>
      <c r="D79" s="11" t="s">
        <v>102</v>
      </c>
      <c r="E79" s="16" t="n">
        <v>81.16</v>
      </c>
      <c r="F79" s="12" t="n">
        <v>80.84</v>
      </c>
      <c r="G79" s="13" t="n">
        <f aca="false">(E79+F79)/2</f>
        <v>81</v>
      </c>
      <c r="H79" s="14" t="n">
        <v>74</v>
      </c>
    </row>
    <row r="80" customFormat="false" ht="14.25" hidden="false" customHeight="false" outlineLevel="0" collapsed="false">
      <c r="A80" s="9" t="s">
        <v>10</v>
      </c>
      <c r="B80" s="9" t="s">
        <v>11</v>
      </c>
      <c r="C80" s="10" t="n">
        <v>20105698</v>
      </c>
      <c r="D80" s="11" t="s">
        <v>103</v>
      </c>
      <c r="E80" s="12" t="n">
        <v>79.9462328767124</v>
      </c>
      <c r="F80" s="12" t="n">
        <v>81.95</v>
      </c>
      <c r="G80" s="13" t="n">
        <f aca="false">(E80+F80)/2</f>
        <v>80.9481164383562</v>
      </c>
      <c r="H80" s="14" t="n">
        <v>75</v>
      </c>
    </row>
    <row r="81" customFormat="false" ht="14.25" hidden="false" customHeight="false" outlineLevel="0" collapsed="false">
      <c r="A81" s="9" t="s">
        <v>10</v>
      </c>
      <c r="B81" s="9" t="s">
        <v>28</v>
      </c>
      <c r="C81" s="20" t="n">
        <v>20105559</v>
      </c>
      <c r="D81" s="21" t="s">
        <v>60</v>
      </c>
      <c r="E81" s="22" t="n">
        <v>77.23</v>
      </c>
      <c r="F81" s="12" t="n">
        <v>84.65</v>
      </c>
      <c r="G81" s="13" t="n">
        <f aca="false">(E81+F81)/2</f>
        <v>80.94</v>
      </c>
      <c r="H81" s="14" t="n">
        <v>76</v>
      </c>
    </row>
    <row r="82" customFormat="false" ht="14.25" hidden="false" customHeight="false" outlineLevel="0" collapsed="false">
      <c r="A82" s="9" t="s">
        <v>10</v>
      </c>
      <c r="B82" s="9" t="s">
        <v>28</v>
      </c>
      <c r="C82" s="20" t="n">
        <v>20105601</v>
      </c>
      <c r="D82" s="21" t="s">
        <v>104</v>
      </c>
      <c r="E82" s="22" t="n">
        <v>78.26</v>
      </c>
      <c r="F82" s="12" t="s">
        <v>105</v>
      </c>
      <c r="G82" s="13" t="n">
        <f aca="false">(E82+F82)/2</f>
        <v>80.76</v>
      </c>
      <c r="H82" s="14" t="n">
        <v>77</v>
      </c>
    </row>
    <row r="83" customFormat="false" ht="14.25" hidden="false" customHeight="false" outlineLevel="0" collapsed="false">
      <c r="A83" s="9" t="s">
        <v>10</v>
      </c>
      <c r="B83" s="9" t="s">
        <v>15</v>
      </c>
      <c r="C83" s="15" t="n">
        <v>20105557</v>
      </c>
      <c r="D83" s="11" t="s">
        <v>106</v>
      </c>
      <c r="E83" s="17" t="n">
        <v>78.52</v>
      </c>
      <c r="F83" s="12" t="n">
        <v>82.74</v>
      </c>
      <c r="G83" s="13" t="n">
        <f aca="false">(E83+F83)/2</f>
        <v>80.63</v>
      </c>
      <c r="H83" s="14" t="n">
        <v>78</v>
      </c>
    </row>
    <row r="84" customFormat="false" ht="14.25" hidden="false" customHeight="false" outlineLevel="0" collapsed="false">
      <c r="A84" s="9" t="s">
        <v>10</v>
      </c>
      <c r="B84" s="9" t="s">
        <v>15</v>
      </c>
      <c r="C84" s="15" t="n">
        <v>20101562</v>
      </c>
      <c r="D84" s="11" t="s">
        <v>107</v>
      </c>
      <c r="E84" s="17" t="n">
        <v>78.63</v>
      </c>
      <c r="F84" s="12" t="n">
        <v>82.32</v>
      </c>
      <c r="G84" s="13" t="n">
        <f aca="false">(E84+F84)/2</f>
        <v>80.475</v>
      </c>
      <c r="H84" s="14" t="n">
        <v>79</v>
      </c>
    </row>
    <row r="85" customFormat="false" ht="14.25" hidden="false" customHeight="false" outlineLevel="0" collapsed="false">
      <c r="A85" s="9" t="s">
        <v>10</v>
      </c>
      <c r="B85" s="9" t="s">
        <v>15</v>
      </c>
      <c r="C85" s="15" t="n">
        <v>20105548</v>
      </c>
      <c r="D85" s="11" t="s">
        <v>108</v>
      </c>
      <c r="E85" s="17" t="n">
        <v>79.19</v>
      </c>
      <c r="F85" s="12" t="n">
        <v>81.67</v>
      </c>
      <c r="G85" s="13" t="n">
        <f aca="false">(E85+F85)/2</f>
        <v>80.43</v>
      </c>
      <c r="H85" s="14" t="n">
        <v>80</v>
      </c>
    </row>
    <row r="86" customFormat="false" ht="14.25" hidden="false" customHeight="false" outlineLevel="0" collapsed="false">
      <c r="A86" s="9" t="s">
        <v>10</v>
      </c>
      <c r="B86" s="9" t="s">
        <v>11</v>
      </c>
      <c r="C86" s="10" t="n">
        <v>20105675</v>
      </c>
      <c r="D86" s="11" t="s">
        <v>109</v>
      </c>
      <c r="E86" s="12" t="n">
        <v>78.56</v>
      </c>
      <c r="F86" s="12" t="n">
        <v>81.96</v>
      </c>
      <c r="G86" s="13" t="n">
        <f aca="false">(E86+F86)/2</f>
        <v>80.26</v>
      </c>
      <c r="H86" s="14" t="n">
        <v>81</v>
      </c>
    </row>
    <row r="87" customFormat="false" ht="14.25" hidden="false" customHeight="false" outlineLevel="0" collapsed="false">
      <c r="A87" s="9" t="s">
        <v>10</v>
      </c>
      <c r="B87" s="9" t="s">
        <v>11</v>
      </c>
      <c r="C87" s="10" t="n">
        <v>20105694</v>
      </c>
      <c r="D87" s="11" t="s">
        <v>110</v>
      </c>
      <c r="E87" s="12" t="n">
        <v>79.9795205479452</v>
      </c>
      <c r="F87" s="12" t="n">
        <v>80.39</v>
      </c>
      <c r="G87" s="13" t="n">
        <f aca="false">(E87+F87)/2</f>
        <v>80.1847602739726</v>
      </c>
      <c r="H87" s="14" t="n">
        <v>82</v>
      </c>
    </row>
    <row r="88" customFormat="false" ht="14.25" hidden="false" customHeight="false" outlineLevel="0" collapsed="false">
      <c r="A88" s="9" t="s">
        <v>10</v>
      </c>
      <c r="B88" s="9" t="s">
        <v>28</v>
      </c>
      <c r="C88" s="20" t="n">
        <v>20105571</v>
      </c>
      <c r="D88" s="21" t="s">
        <v>111</v>
      </c>
      <c r="E88" s="22" t="n">
        <v>77.12</v>
      </c>
      <c r="F88" s="12" t="s">
        <v>112</v>
      </c>
      <c r="G88" s="13" t="n">
        <f aca="false">(E88+F88)/2</f>
        <v>79.955</v>
      </c>
      <c r="H88" s="14" t="n">
        <v>83</v>
      </c>
    </row>
    <row r="89" customFormat="false" ht="14.25" hidden="false" customHeight="false" outlineLevel="0" collapsed="false">
      <c r="A89" s="9" t="s">
        <v>10</v>
      </c>
      <c r="B89" s="9" t="s">
        <v>11</v>
      </c>
      <c r="C89" s="10" t="n">
        <v>20106589</v>
      </c>
      <c r="D89" s="11" t="s">
        <v>113</v>
      </c>
      <c r="E89" s="23" t="n">
        <v>79.89</v>
      </c>
      <c r="F89" s="12" t="n">
        <v>79.75</v>
      </c>
      <c r="G89" s="13" t="n">
        <f aca="false">(E89+F89)/2</f>
        <v>79.82</v>
      </c>
      <c r="H89" s="14" t="n">
        <v>96</v>
      </c>
    </row>
    <row r="90" customFormat="false" ht="14.25" hidden="false" customHeight="false" outlineLevel="0" collapsed="false">
      <c r="A90" s="9" t="s">
        <v>10</v>
      </c>
      <c r="B90" s="9" t="s">
        <v>15</v>
      </c>
      <c r="C90" s="15" t="n">
        <v>20101898</v>
      </c>
      <c r="D90" s="11" t="s">
        <v>114</v>
      </c>
      <c r="E90" s="17" t="n">
        <v>77.02</v>
      </c>
      <c r="F90" s="12" t="n">
        <v>81.96</v>
      </c>
      <c r="G90" s="13" t="n">
        <f aca="false">(E90+F90)/2</f>
        <v>79.49</v>
      </c>
      <c r="H90" s="14" t="n">
        <v>84</v>
      </c>
    </row>
    <row r="91" customFormat="false" ht="14.25" hidden="false" customHeight="false" outlineLevel="0" collapsed="false">
      <c r="A91" s="9" t="s">
        <v>10</v>
      </c>
      <c r="B91" s="9" t="s">
        <v>15</v>
      </c>
      <c r="C91" s="15" t="n">
        <v>20105764</v>
      </c>
      <c r="D91" s="11" t="s">
        <v>115</v>
      </c>
      <c r="E91" s="17" t="n">
        <v>80.46</v>
      </c>
      <c r="F91" s="12" t="n">
        <v>78.16</v>
      </c>
      <c r="G91" s="13" t="n">
        <f aca="false">(E91+F91)/2</f>
        <v>79.31</v>
      </c>
      <c r="H91" s="14" t="n">
        <v>85</v>
      </c>
    </row>
    <row r="92" customFormat="false" ht="14.25" hidden="false" customHeight="false" outlineLevel="0" collapsed="false">
      <c r="A92" s="9" t="s">
        <v>10</v>
      </c>
      <c r="B92" s="9" t="s">
        <v>28</v>
      </c>
      <c r="C92" s="20" t="n">
        <v>20105586</v>
      </c>
      <c r="D92" s="21" t="s">
        <v>116</v>
      </c>
      <c r="E92" s="22" t="n">
        <v>75.62</v>
      </c>
      <c r="F92" s="12" t="s">
        <v>117</v>
      </c>
      <c r="G92" s="13" t="n">
        <f aca="false">(E92+F92)/2</f>
        <v>79.02</v>
      </c>
      <c r="H92" s="14" t="n">
        <v>86</v>
      </c>
    </row>
    <row r="93" customFormat="false" ht="14.25" hidden="false" customHeight="false" outlineLevel="0" collapsed="false">
      <c r="A93" s="9" t="s">
        <v>10</v>
      </c>
      <c r="B93" s="9" t="s">
        <v>15</v>
      </c>
      <c r="C93" s="15" t="n">
        <v>20100295</v>
      </c>
      <c r="D93" s="11" t="s">
        <v>118</v>
      </c>
      <c r="E93" s="17" t="n">
        <v>75.62</v>
      </c>
      <c r="F93" s="12" t="n">
        <v>80.58</v>
      </c>
      <c r="G93" s="13" t="n">
        <f aca="false">(E93+F93)/2</f>
        <v>78.1</v>
      </c>
      <c r="H93" s="14" t="n">
        <v>87</v>
      </c>
    </row>
    <row r="94" customFormat="false" ht="14.25" hidden="false" customHeight="false" outlineLevel="0" collapsed="false">
      <c r="A94" s="9" t="s">
        <v>10</v>
      </c>
      <c r="B94" s="9" t="s">
        <v>28</v>
      </c>
      <c r="C94" s="20" t="n">
        <v>20105544</v>
      </c>
      <c r="D94" s="21" t="s">
        <v>119</v>
      </c>
      <c r="E94" s="22" t="n">
        <v>73.55</v>
      </c>
      <c r="F94" s="12" t="s">
        <v>88</v>
      </c>
      <c r="G94" s="13" t="n">
        <f aca="false">(E94+F94)/2</f>
        <v>78.05</v>
      </c>
      <c r="H94" s="14" t="n">
        <v>88</v>
      </c>
    </row>
    <row r="95" customFormat="false" ht="14.25" hidden="false" customHeight="false" outlineLevel="0" collapsed="false">
      <c r="A95" s="9" t="s">
        <v>10</v>
      </c>
      <c r="B95" s="9" t="s">
        <v>15</v>
      </c>
      <c r="C95" s="15" t="n">
        <v>20101560</v>
      </c>
      <c r="D95" s="11" t="s">
        <v>120</v>
      </c>
      <c r="E95" s="17" t="n">
        <v>77.08</v>
      </c>
      <c r="F95" s="12" t="n">
        <v>78.1</v>
      </c>
      <c r="G95" s="13" t="n">
        <f aca="false">(E95+F95)/2</f>
        <v>77.59</v>
      </c>
      <c r="H95" s="14" t="n">
        <v>89</v>
      </c>
    </row>
    <row r="96" customFormat="false" ht="14.25" hidden="false" customHeight="false" outlineLevel="0" collapsed="false">
      <c r="A96" s="9" t="s">
        <v>10</v>
      </c>
      <c r="B96" s="9" t="s">
        <v>15</v>
      </c>
      <c r="C96" s="15" t="n">
        <v>20105547</v>
      </c>
      <c r="D96" s="11" t="s">
        <v>121</v>
      </c>
      <c r="E96" s="17" t="n">
        <v>72.11</v>
      </c>
      <c r="F96" s="12" t="n">
        <v>82.38</v>
      </c>
      <c r="G96" s="13" t="n">
        <f aca="false">(E96+F96)/2</f>
        <v>77.245</v>
      </c>
      <c r="H96" s="14" t="n">
        <v>90</v>
      </c>
    </row>
    <row r="97" customFormat="false" ht="14.25" hidden="false" customHeight="false" outlineLevel="0" collapsed="false">
      <c r="A97" s="9" t="s">
        <v>10</v>
      </c>
      <c r="B97" s="9" t="s">
        <v>11</v>
      </c>
      <c r="C97" s="10" t="n">
        <v>20105703</v>
      </c>
      <c r="D97" s="11" t="s">
        <v>122</v>
      </c>
      <c r="E97" s="12" t="n">
        <v>75.4432876712329</v>
      </c>
      <c r="F97" s="12" t="n">
        <v>78.83</v>
      </c>
      <c r="G97" s="13" t="n">
        <f aca="false">(E97+F97)/2</f>
        <v>77.1366438356164</v>
      </c>
      <c r="H97" s="14" t="n">
        <v>91</v>
      </c>
    </row>
    <row r="98" customFormat="false" ht="14.25" hidden="false" customHeight="false" outlineLevel="0" collapsed="false">
      <c r="A98" s="9" t="s">
        <v>10</v>
      </c>
      <c r="B98" s="9" t="s">
        <v>11</v>
      </c>
      <c r="C98" s="10" t="n">
        <v>20105775</v>
      </c>
      <c r="D98" s="11" t="s">
        <v>123</v>
      </c>
      <c r="E98" s="12" t="n">
        <v>67.05</v>
      </c>
      <c r="F98" s="12" t="n">
        <v>83.33</v>
      </c>
      <c r="G98" s="13" t="n">
        <f aca="false">(E98+F98)/2</f>
        <v>75.19</v>
      </c>
      <c r="H98" s="14" t="n">
        <v>92</v>
      </c>
    </row>
    <row r="99" customFormat="false" ht="14.25" hidden="false" customHeight="false" outlineLevel="0" collapsed="false">
      <c r="A99" s="9" t="s">
        <v>10</v>
      </c>
      <c r="B99" s="9" t="s">
        <v>15</v>
      </c>
      <c r="C99" s="15" t="n">
        <v>20105774</v>
      </c>
      <c r="D99" s="11" t="s">
        <v>124</v>
      </c>
      <c r="E99" s="17" t="n">
        <v>67.5</v>
      </c>
      <c r="F99" s="12" t="n">
        <v>79.29</v>
      </c>
      <c r="G99" s="13" t="n">
        <f aca="false">(E99+F99)/2</f>
        <v>73.395</v>
      </c>
      <c r="H99" s="14" t="n">
        <v>93</v>
      </c>
    </row>
    <row r="100" customFormat="false" ht="14.25" hidden="false" customHeight="false" outlineLevel="0" collapsed="false">
      <c r="A100" s="9" t="s">
        <v>10</v>
      </c>
      <c r="B100" s="9" t="s">
        <v>11</v>
      </c>
      <c r="C100" s="10" t="n">
        <v>20105676</v>
      </c>
      <c r="D100" s="11" t="s">
        <v>125</v>
      </c>
      <c r="E100" s="12" t="n">
        <v>72</v>
      </c>
      <c r="F100" s="12" t="n">
        <v>71.41</v>
      </c>
      <c r="G100" s="13" t="n">
        <f aca="false">(E100+F100)/2</f>
        <v>71.705</v>
      </c>
      <c r="H100" s="14" t="n">
        <v>94</v>
      </c>
    </row>
    <row r="101" customFormat="false" ht="14.25" hidden="false" customHeight="false" outlineLevel="0" collapsed="false">
      <c r="A101" s="9" t="s">
        <v>10</v>
      </c>
      <c r="B101" s="9" t="s">
        <v>11</v>
      </c>
      <c r="C101" s="10" t="n">
        <v>20105682</v>
      </c>
      <c r="D101" s="11" t="s">
        <v>126</v>
      </c>
      <c r="E101" s="12" t="n">
        <v>64.9278767123287</v>
      </c>
      <c r="F101" s="12" t="n">
        <v>70.56</v>
      </c>
      <c r="G101" s="13" t="n">
        <f aca="false">(E101+F101)/2</f>
        <v>67.7439383561644</v>
      </c>
      <c r="H101" s="14" t="n">
        <v>95</v>
      </c>
    </row>
    <row r="102" customFormat="false" ht="22.5" hidden="false" customHeight="false" outlineLevel="0" collapsed="false">
      <c r="A102" s="5" t="s">
        <v>127</v>
      </c>
      <c r="B102" s="5"/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11" t="s">
        <v>2</v>
      </c>
      <c r="B103" s="11" t="s">
        <v>3</v>
      </c>
      <c r="C103" s="11" t="s">
        <v>4</v>
      </c>
      <c r="D103" s="11" t="s">
        <v>5</v>
      </c>
      <c r="E103" s="11" t="s">
        <v>6</v>
      </c>
      <c r="F103" s="11" t="s">
        <v>7</v>
      </c>
      <c r="G103" s="24" t="s">
        <v>8</v>
      </c>
      <c r="H103" s="24" t="s">
        <v>9</v>
      </c>
    </row>
    <row r="104" customFormat="false" ht="14.25" hidden="false" customHeight="false" outlineLevel="0" collapsed="false">
      <c r="A104" s="11" t="s">
        <v>10</v>
      </c>
      <c r="B104" s="11" t="s">
        <v>128</v>
      </c>
      <c r="C104" s="22" t="n">
        <v>20105622</v>
      </c>
      <c r="D104" s="25" t="s">
        <v>129</v>
      </c>
      <c r="E104" s="12" t="n">
        <v>91.13</v>
      </c>
      <c r="F104" s="26" t="n">
        <v>95.92</v>
      </c>
      <c r="G104" s="27" t="n">
        <f aca="false">AVERAGE(E104:F104)</f>
        <v>93.525</v>
      </c>
      <c r="H104" s="24" t="n">
        <v>1</v>
      </c>
    </row>
    <row r="105" customFormat="false" ht="14.25" hidden="false" customHeight="false" outlineLevel="0" collapsed="false">
      <c r="A105" s="11" t="s">
        <v>10</v>
      </c>
      <c r="B105" s="11" t="s">
        <v>128</v>
      </c>
      <c r="C105" s="22" t="n">
        <v>20105618</v>
      </c>
      <c r="D105" s="25" t="s">
        <v>130</v>
      </c>
      <c r="E105" s="12" t="n">
        <v>88.49</v>
      </c>
      <c r="F105" s="28" t="n">
        <v>87.64</v>
      </c>
      <c r="G105" s="27" t="n">
        <f aca="false">AVERAGE(E105:F105)</f>
        <v>88.065</v>
      </c>
      <c r="H105" s="24" t="n">
        <v>2</v>
      </c>
    </row>
    <row r="106" customFormat="false" ht="14.25" hidden="false" customHeight="false" outlineLevel="0" collapsed="false">
      <c r="A106" s="29" t="s">
        <v>10</v>
      </c>
      <c r="B106" s="29" t="s">
        <v>131</v>
      </c>
      <c r="C106" s="30" t="n">
        <v>20105666</v>
      </c>
      <c r="D106" s="31" t="s">
        <v>132</v>
      </c>
      <c r="E106" s="12" t="n">
        <v>84.17</v>
      </c>
      <c r="F106" s="28" t="n">
        <v>87.45</v>
      </c>
      <c r="G106" s="24" t="n">
        <f aca="false">AVERAGE(E106:F106)</f>
        <v>85.81</v>
      </c>
      <c r="H106" s="24" t="n">
        <v>3</v>
      </c>
    </row>
    <row r="107" customFormat="false" ht="14.25" hidden="false" customHeight="false" outlineLevel="0" collapsed="false">
      <c r="A107" s="11" t="s">
        <v>10</v>
      </c>
      <c r="B107" s="11" t="s">
        <v>128</v>
      </c>
      <c r="C107" s="22" t="n">
        <v>20105628</v>
      </c>
      <c r="D107" s="25" t="s">
        <v>133</v>
      </c>
      <c r="E107" s="12" t="n">
        <v>80.44</v>
      </c>
      <c r="F107" s="28" t="n">
        <v>89.29</v>
      </c>
      <c r="G107" s="27" t="n">
        <f aca="false">AVERAGE(E107:F107)</f>
        <v>84.865</v>
      </c>
      <c r="H107" s="24" t="n">
        <v>4</v>
      </c>
    </row>
    <row r="108" customFormat="false" ht="14.25" hidden="false" customHeight="false" outlineLevel="0" collapsed="false">
      <c r="A108" s="11" t="s">
        <v>10</v>
      </c>
      <c r="B108" s="11" t="s">
        <v>128</v>
      </c>
      <c r="C108" s="22" t="n">
        <v>20105612</v>
      </c>
      <c r="D108" s="32" t="s">
        <v>134</v>
      </c>
      <c r="E108" s="12" t="n">
        <v>86.33</v>
      </c>
      <c r="F108" s="28" t="n">
        <v>82.012</v>
      </c>
      <c r="G108" s="27" t="n">
        <f aca="false">AVERAGE(E108:F108)</f>
        <v>84.171</v>
      </c>
      <c r="H108" s="24" t="n">
        <v>5</v>
      </c>
    </row>
    <row r="109" customFormat="false" ht="14.25" hidden="false" customHeight="false" outlineLevel="0" collapsed="false">
      <c r="A109" s="11" t="s">
        <v>10</v>
      </c>
      <c r="B109" s="11" t="s">
        <v>128</v>
      </c>
      <c r="C109" s="22" t="n">
        <v>20105623</v>
      </c>
      <c r="D109" s="25" t="s">
        <v>135</v>
      </c>
      <c r="E109" s="12" t="n">
        <v>83.59</v>
      </c>
      <c r="F109" s="26" t="n">
        <v>83.56</v>
      </c>
      <c r="G109" s="27" t="n">
        <f aca="false">AVERAGE(E109:F109)</f>
        <v>83.575</v>
      </c>
      <c r="H109" s="24" t="n">
        <v>6</v>
      </c>
    </row>
    <row r="110" customFormat="false" ht="14.25" hidden="false" customHeight="false" outlineLevel="0" collapsed="false">
      <c r="A110" s="29" t="s">
        <v>10</v>
      </c>
      <c r="B110" s="29" t="s">
        <v>136</v>
      </c>
      <c r="C110" s="33" t="n">
        <v>20105592</v>
      </c>
      <c r="D110" s="34" t="s">
        <v>137</v>
      </c>
      <c r="E110" s="12" t="n">
        <v>81.31</v>
      </c>
      <c r="F110" s="35" t="n">
        <v>85.58</v>
      </c>
      <c r="G110" s="24" t="n">
        <v>83.45</v>
      </c>
      <c r="H110" s="24" t="n">
        <v>7</v>
      </c>
    </row>
    <row r="111" customFormat="false" ht="14.25" hidden="false" customHeight="false" outlineLevel="0" collapsed="false">
      <c r="A111" s="29" t="s">
        <v>10</v>
      </c>
      <c r="B111" s="29" t="s">
        <v>136</v>
      </c>
      <c r="C111" s="33" t="n">
        <v>20105600</v>
      </c>
      <c r="D111" s="34" t="s">
        <v>138</v>
      </c>
      <c r="E111" s="12" t="n">
        <v>79.83</v>
      </c>
      <c r="F111" s="35" t="n">
        <v>86.144</v>
      </c>
      <c r="G111" s="24" t="n">
        <v>82.99</v>
      </c>
      <c r="H111" s="24" t="n">
        <v>8</v>
      </c>
    </row>
    <row r="112" customFormat="false" ht="14.25" hidden="false" customHeight="false" outlineLevel="0" collapsed="false">
      <c r="A112" s="29" t="s">
        <v>10</v>
      </c>
      <c r="B112" s="29" t="s">
        <v>136</v>
      </c>
      <c r="C112" s="33" t="n">
        <v>20105587</v>
      </c>
      <c r="D112" s="34" t="s">
        <v>139</v>
      </c>
      <c r="E112" s="12" t="n">
        <v>82.86</v>
      </c>
      <c r="F112" s="35" t="n">
        <v>82.84</v>
      </c>
      <c r="G112" s="24" t="n">
        <f aca="false">AVERAGE(E112:F112)</f>
        <v>82.85</v>
      </c>
      <c r="H112" s="24" t="n">
        <v>9</v>
      </c>
    </row>
    <row r="113" customFormat="false" ht="14.25" hidden="false" customHeight="false" outlineLevel="0" collapsed="false">
      <c r="A113" s="11" t="s">
        <v>10</v>
      </c>
      <c r="B113" s="11" t="s">
        <v>128</v>
      </c>
      <c r="C113" s="22" t="n">
        <v>20105631</v>
      </c>
      <c r="D113" s="25" t="s">
        <v>140</v>
      </c>
      <c r="E113" s="12" t="n">
        <v>78.73</v>
      </c>
      <c r="F113" s="26" t="n">
        <v>86.88</v>
      </c>
      <c r="G113" s="27" t="n">
        <f aca="false">AVERAGE(E113:F113)</f>
        <v>82.805</v>
      </c>
      <c r="H113" s="24" t="n">
        <v>10</v>
      </c>
    </row>
    <row r="114" customFormat="false" ht="14.25" hidden="false" customHeight="false" outlineLevel="0" collapsed="false">
      <c r="A114" s="11" t="s">
        <v>10</v>
      </c>
      <c r="B114" s="11" t="s">
        <v>128</v>
      </c>
      <c r="C114" s="6" t="n">
        <v>20105615</v>
      </c>
      <c r="D114" s="25" t="s">
        <v>141</v>
      </c>
      <c r="E114" s="12" t="n">
        <v>83.36</v>
      </c>
      <c r="F114" s="28" t="n">
        <v>81.81</v>
      </c>
      <c r="G114" s="27" t="n">
        <f aca="false">AVERAGE(E114:F114)</f>
        <v>82.585</v>
      </c>
      <c r="H114" s="24" t="n">
        <v>11</v>
      </c>
    </row>
    <row r="115" customFormat="false" ht="14.25" hidden="false" customHeight="false" outlineLevel="0" collapsed="false">
      <c r="A115" s="11" t="s">
        <v>10</v>
      </c>
      <c r="B115" s="11" t="s">
        <v>128</v>
      </c>
      <c r="C115" s="22" t="n">
        <v>20105552</v>
      </c>
      <c r="D115" s="32" t="s">
        <v>142</v>
      </c>
      <c r="E115" s="12" t="n">
        <v>79.77</v>
      </c>
      <c r="F115" s="35" t="n">
        <v>85.04</v>
      </c>
      <c r="G115" s="27" t="n">
        <f aca="false">AVERAGE(E115:F115)</f>
        <v>82.405</v>
      </c>
      <c r="H115" s="24" t="n">
        <v>12</v>
      </c>
    </row>
    <row r="116" customFormat="false" ht="14.25" hidden="false" customHeight="false" outlineLevel="0" collapsed="false">
      <c r="A116" s="11" t="s">
        <v>10</v>
      </c>
      <c r="B116" s="11" t="s">
        <v>128</v>
      </c>
      <c r="C116" s="22" t="n">
        <v>20105621</v>
      </c>
      <c r="D116" s="25" t="s">
        <v>143</v>
      </c>
      <c r="E116" s="12" t="n">
        <v>78.54</v>
      </c>
      <c r="F116" s="26" t="n">
        <v>84.82</v>
      </c>
      <c r="G116" s="27" t="n">
        <f aca="false">AVERAGE(E116:F116)</f>
        <v>81.68</v>
      </c>
      <c r="H116" s="24" t="n">
        <v>13</v>
      </c>
    </row>
    <row r="117" customFormat="false" ht="14.25" hidden="false" customHeight="false" outlineLevel="0" collapsed="false">
      <c r="A117" s="11" t="s">
        <v>10</v>
      </c>
      <c r="B117" s="11" t="s">
        <v>128</v>
      </c>
      <c r="C117" s="22" t="n">
        <v>20105640</v>
      </c>
      <c r="D117" s="25" t="s">
        <v>144</v>
      </c>
      <c r="E117" s="12" t="n">
        <v>81.86</v>
      </c>
      <c r="F117" s="28" t="n">
        <v>81.14</v>
      </c>
      <c r="G117" s="27" t="n">
        <f aca="false">AVERAGE(E117:F117)</f>
        <v>81.5</v>
      </c>
      <c r="H117" s="24" t="n">
        <v>14</v>
      </c>
    </row>
    <row r="118" customFormat="false" ht="14.25" hidden="false" customHeight="false" outlineLevel="0" collapsed="false">
      <c r="A118" s="11" t="s">
        <v>10</v>
      </c>
      <c r="B118" s="11" t="s">
        <v>128</v>
      </c>
      <c r="C118" s="22" t="n">
        <v>20105624</v>
      </c>
      <c r="D118" s="25" t="s">
        <v>145</v>
      </c>
      <c r="E118" s="12" t="n">
        <v>80.55</v>
      </c>
      <c r="F118" s="26" t="n">
        <v>82.06</v>
      </c>
      <c r="G118" s="27" t="n">
        <f aca="false">AVERAGE(E118:F118)</f>
        <v>81.305</v>
      </c>
      <c r="H118" s="24" t="n">
        <v>15</v>
      </c>
    </row>
    <row r="119" customFormat="false" ht="14.25" hidden="false" customHeight="false" outlineLevel="0" collapsed="false">
      <c r="A119" s="29" t="s">
        <v>10</v>
      </c>
      <c r="B119" s="29" t="s">
        <v>136</v>
      </c>
      <c r="C119" s="30" t="n">
        <v>20105668</v>
      </c>
      <c r="D119" s="31" t="s">
        <v>146</v>
      </c>
      <c r="E119" s="12" t="n">
        <v>79.77</v>
      </c>
      <c r="F119" s="28" t="n">
        <v>82.14</v>
      </c>
      <c r="G119" s="24" t="n">
        <v>80.96</v>
      </c>
      <c r="H119" s="24" t="n">
        <v>16</v>
      </c>
    </row>
    <row r="120" customFormat="false" ht="14.25" hidden="false" customHeight="false" outlineLevel="0" collapsed="false">
      <c r="A120" s="11" t="s">
        <v>10</v>
      </c>
      <c r="B120" s="11" t="s">
        <v>128</v>
      </c>
      <c r="C120" s="22" t="n">
        <v>20105614</v>
      </c>
      <c r="D120" s="32" t="s">
        <v>147</v>
      </c>
      <c r="E120" s="12" t="n">
        <v>81.49</v>
      </c>
      <c r="F120" s="28" t="n">
        <v>80.07</v>
      </c>
      <c r="G120" s="27" t="n">
        <f aca="false">AVERAGE(E120:F120)</f>
        <v>80.78</v>
      </c>
      <c r="H120" s="24" t="n">
        <v>17</v>
      </c>
    </row>
    <row r="121" customFormat="false" ht="14.25" hidden="false" customHeight="false" outlineLevel="0" collapsed="false">
      <c r="A121" s="11" t="s">
        <v>10</v>
      </c>
      <c r="B121" s="11" t="s">
        <v>128</v>
      </c>
      <c r="C121" s="22" t="n">
        <v>20105638</v>
      </c>
      <c r="D121" s="25" t="s">
        <v>148</v>
      </c>
      <c r="E121" s="12" t="n">
        <v>80.21</v>
      </c>
      <c r="F121" s="26" t="n">
        <v>80.65</v>
      </c>
      <c r="G121" s="27" t="n">
        <f aca="false">AVERAGE(E121:F121)</f>
        <v>80.43</v>
      </c>
      <c r="H121" s="24" t="n">
        <v>18</v>
      </c>
    </row>
    <row r="122" customFormat="false" ht="14.25" hidden="false" customHeight="false" outlineLevel="0" collapsed="false">
      <c r="A122" s="29" t="s">
        <v>10</v>
      </c>
      <c r="B122" s="29" t="s">
        <v>136</v>
      </c>
      <c r="C122" s="33" t="n">
        <v>20105578</v>
      </c>
      <c r="D122" s="34" t="s">
        <v>149</v>
      </c>
      <c r="E122" s="12" t="n">
        <v>80.62</v>
      </c>
      <c r="F122" s="36" t="n">
        <v>80.08</v>
      </c>
      <c r="G122" s="24" t="n">
        <f aca="false">AVERAGE(E122:F122)</f>
        <v>80.35</v>
      </c>
      <c r="H122" s="24" t="n">
        <v>19</v>
      </c>
    </row>
    <row r="123" customFormat="false" ht="14.25" hidden="false" customHeight="false" outlineLevel="0" collapsed="false">
      <c r="A123" s="29" t="s">
        <v>10</v>
      </c>
      <c r="B123" s="29" t="s">
        <v>136</v>
      </c>
      <c r="C123" s="33" t="n">
        <v>20105588</v>
      </c>
      <c r="D123" s="34" t="s">
        <v>150</v>
      </c>
      <c r="E123" s="12" t="n">
        <v>79.82</v>
      </c>
      <c r="F123" s="36" t="n">
        <v>80.17</v>
      </c>
      <c r="G123" s="24" t="n">
        <v>80</v>
      </c>
      <c r="H123" s="24" t="n">
        <v>20</v>
      </c>
    </row>
    <row r="124" customFormat="false" ht="14.25" hidden="false" customHeight="false" outlineLevel="0" collapsed="false">
      <c r="A124" s="29" t="s">
        <v>10</v>
      </c>
      <c r="B124" s="29" t="s">
        <v>131</v>
      </c>
      <c r="C124" s="30" t="n">
        <v>20105670</v>
      </c>
      <c r="D124" s="31" t="s">
        <v>151</v>
      </c>
      <c r="E124" s="12" t="n">
        <v>78.65</v>
      </c>
      <c r="F124" s="28" t="n">
        <v>81.16</v>
      </c>
      <c r="G124" s="24" t="n">
        <v>79.91</v>
      </c>
      <c r="H124" s="24" t="n">
        <v>21</v>
      </c>
    </row>
    <row r="125" customFormat="false" ht="14.25" hidden="false" customHeight="false" outlineLevel="0" collapsed="false">
      <c r="A125" s="11" t="s">
        <v>10</v>
      </c>
      <c r="B125" s="11" t="s">
        <v>128</v>
      </c>
      <c r="C125" s="22" t="n">
        <v>20105084</v>
      </c>
      <c r="D125" s="25" t="s">
        <v>152</v>
      </c>
      <c r="E125" s="37" t="n">
        <v>79.81</v>
      </c>
      <c r="F125" s="35" t="n">
        <v>78.7</v>
      </c>
      <c r="G125" s="27" t="n">
        <f aca="false">AVERAGE(E125:F125)</f>
        <v>79.255</v>
      </c>
      <c r="H125" s="24" t="n">
        <v>22</v>
      </c>
    </row>
    <row r="126" customFormat="false" ht="14.25" hidden="false" customHeight="false" outlineLevel="0" collapsed="false">
      <c r="A126" s="11" t="s">
        <v>10</v>
      </c>
      <c r="B126" s="11" t="s">
        <v>128</v>
      </c>
      <c r="C126" s="22" t="n">
        <v>20105630</v>
      </c>
      <c r="D126" s="25" t="s">
        <v>153</v>
      </c>
      <c r="E126" s="12" t="n">
        <v>78.88</v>
      </c>
      <c r="F126" s="28" t="n">
        <v>79.45</v>
      </c>
      <c r="G126" s="27" t="n">
        <f aca="false">AVERAGE(E126:F126)</f>
        <v>79.165</v>
      </c>
      <c r="H126" s="24" t="n">
        <v>23</v>
      </c>
    </row>
    <row r="127" customFormat="false" ht="14.25" hidden="false" customHeight="false" outlineLevel="0" collapsed="false">
      <c r="A127" s="29" t="s">
        <v>10</v>
      </c>
      <c r="B127" s="29" t="s">
        <v>136</v>
      </c>
      <c r="C127" s="30" t="n">
        <v>20105654</v>
      </c>
      <c r="D127" s="31" t="s">
        <v>154</v>
      </c>
      <c r="E127" s="12" t="n">
        <v>77.46</v>
      </c>
      <c r="F127" s="28" t="n">
        <v>80.62</v>
      </c>
      <c r="G127" s="24" t="n">
        <f aca="false">AVERAGE(E127:F127)</f>
        <v>79.04</v>
      </c>
      <c r="H127" s="24" t="n">
        <v>24</v>
      </c>
    </row>
    <row r="128" customFormat="false" ht="14.25" hidden="false" customHeight="false" outlineLevel="0" collapsed="false">
      <c r="A128" s="11" t="s">
        <v>10</v>
      </c>
      <c r="B128" s="11" t="s">
        <v>128</v>
      </c>
      <c r="C128" s="22" t="n">
        <v>20105570</v>
      </c>
      <c r="D128" s="25" t="s">
        <v>155</v>
      </c>
      <c r="E128" s="12" t="n">
        <v>75.43</v>
      </c>
      <c r="F128" s="35" t="n">
        <v>82.6</v>
      </c>
      <c r="G128" s="27" t="n">
        <f aca="false">AVERAGE(E128:F128)</f>
        <v>79.015</v>
      </c>
      <c r="H128" s="24" t="n">
        <v>25</v>
      </c>
    </row>
    <row r="129" customFormat="false" ht="14.25" hidden="false" customHeight="false" outlineLevel="0" collapsed="false">
      <c r="A129" s="29" t="s">
        <v>10</v>
      </c>
      <c r="B129" s="29" t="s">
        <v>136</v>
      </c>
      <c r="C129" s="30" t="n">
        <v>20105647</v>
      </c>
      <c r="D129" s="31" t="s">
        <v>156</v>
      </c>
      <c r="E129" s="12" t="n">
        <v>79.77</v>
      </c>
      <c r="F129" s="28" t="n">
        <v>77.64</v>
      </c>
      <c r="G129" s="24" t="n">
        <v>78.71</v>
      </c>
      <c r="H129" s="24" t="n">
        <v>26</v>
      </c>
    </row>
    <row r="130" customFormat="false" ht="14.25" hidden="false" customHeight="false" outlineLevel="0" collapsed="false">
      <c r="A130" s="11" t="s">
        <v>10</v>
      </c>
      <c r="B130" s="11" t="s">
        <v>128</v>
      </c>
      <c r="C130" s="22" t="n">
        <v>20105567</v>
      </c>
      <c r="D130" s="25" t="s">
        <v>157</v>
      </c>
      <c r="E130" s="12" t="n">
        <v>76.29</v>
      </c>
      <c r="F130" s="35" t="n">
        <v>81.07</v>
      </c>
      <c r="G130" s="27" t="n">
        <f aca="false">AVERAGE(E130:F130)</f>
        <v>78.68</v>
      </c>
      <c r="H130" s="24" t="n">
        <v>27</v>
      </c>
    </row>
    <row r="131" customFormat="false" ht="14.25" hidden="false" customHeight="false" outlineLevel="0" collapsed="false">
      <c r="A131" s="11" t="s">
        <v>10</v>
      </c>
      <c r="B131" s="11" t="s">
        <v>128</v>
      </c>
      <c r="C131" s="22" t="n">
        <v>20105633</v>
      </c>
      <c r="D131" s="25" t="s">
        <v>158</v>
      </c>
      <c r="E131" s="12" t="n">
        <v>77.81</v>
      </c>
      <c r="F131" s="26" t="n">
        <v>79.36</v>
      </c>
      <c r="G131" s="27" t="n">
        <f aca="false">AVERAGE(E131:F131)</f>
        <v>78.585</v>
      </c>
      <c r="H131" s="24" t="n">
        <v>28</v>
      </c>
    </row>
    <row r="132" customFormat="false" ht="14.25" hidden="false" customHeight="false" outlineLevel="0" collapsed="false">
      <c r="A132" s="11" t="s">
        <v>10</v>
      </c>
      <c r="B132" s="11" t="s">
        <v>128</v>
      </c>
      <c r="C132" s="38" t="n">
        <v>20105569</v>
      </c>
      <c r="D132" s="32" t="s">
        <v>159</v>
      </c>
      <c r="E132" s="12" t="n">
        <v>76.05</v>
      </c>
      <c r="F132" s="35" t="n">
        <v>80.54</v>
      </c>
      <c r="G132" s="27" t="n">
        <f aca="false">AVERAGE(E132:F132)</f>
        <v>78.295</v>
      </c>
      <c r="H132" s="24" t="n">
        <v>29</v>
      </c>
    </row>
    <row r="133" customFormat="false" ht="14.25" hidden="false" customHeight="false" outlineLevel="0" collapsed="false">
      <c r="A133" s="11" t="s">
        <v>10</v>
      </c>
      <c r="B133" s="11" t="s">
        <v>128</v>
      </c>
      <c r="C133" s="22" t="n">
        <v>20105627</v>
      </c>
      <c r="D133" s="25" t="s">
        <v>160</v>
      </c>
      <c r="E133" s="12" t="n">
        <v>76.63</v>
      </c>
      <c r="F133" s="28" t="n">
        <v>79.88</v>
      </c>
      <c r="G133" s="27" t="n">
        <f aca="false">AVERAGE(E133:F133)</f>
        <v>78.255</v>
      </c>
      <c r="H133" s="24" t="n">
        <v>30</v>
      </c>
    </row>
    <row r="134" customFormat="false" ht="14.25" hidden="false" customHeight="false" outlineLevel="0" collapsed="false">
      <c r="A134" s="29" t="s">
        <v>10</v>
      </c>
      <c r="B134" s="29" t="s">
        <v>136</v>
      </c>
      <c r="C134" s="33" t="n">
        <v>20105603</v>
      </c>
      <c r="D134" s="34" t="s">
        <v>161</v>
      </c>
      <c r="E134" s="12" t="n">
        <v>77.53</v>
      </c>
      <c r="F134" s="36" t="n">
        <v>78.9</v>
      </c>
      <c r="G134" s="24" t="n">
        <v>78.22</v>
      </c>
      <c r="H134" s="24" t="n">
        <v>31</v>
      </c>
    </row>
    <row r="135" customFormat="false" ht="14.25" hidden="false" customHeight="false" outlineLevel="0" collapsed="false">
      <c r="A135" s="11" t="s">
        <v>10</v>
      </c>
      <c r="B135" s="11" t="s">
        <v>128</v>
      </c>
      <c r="C135" s="22" t="n">
        <v>20105611</v>
      </c>
      <c r="D135" s="32" t="s">
        <v>162</v>
      </c>
      <c r="E135" s="12" t="n">
        <v>75.87</v>
      </c>
      <c r="F135" s="28" t="n">
        <v>80.26</v>
      </c>
      <c r="G135" s="27" t="n">
        <f aca="false">AVERAGE(E135:F135)</f>
        <v>78.065</v>
      </c>
      <c r="H135" s="24" t="n">
        <v>32</v>
      </c>
    </row>
    <row r="136" customFormat="false" ht="14.25" hidden="false" customHeight="false" outlineLevel="0" collapsed="false">
      <c r="A136" s="29" t="s">
        <v>10</v>
      </c>
      <c r="B136" s="29" t="s">
        <v>136</v>
      </c>
      <c r="C136" s="33" t="n">
        <v>20105579</v>
      </c>
      <c r="D136" s="34" t="s">
        <v>163</v>
      </c>
      <c r="E136" s="12" t="n">
        <v>75.52</v>
      </c>
      <c r="F136" s="36" t="n">
        <v>80.17</v>
      </c>
      <c r="G136" s="24" t="n">
        <v>77.85</v>
      </c>
      <c r="H136" s="24" t="n">
        <v>33</v>
      </c>
    </row>
    <row r="137" customFormat="false" ht="14.25" hidden="false" customHeight="false" outlineLevel="0" collapsed="false">
      <c r="A137" s="11" t="s">
        <v>10</v>
      </c>
      <c r="B137" s="11" t="s">
        <v>128</v>
      </c>
      <c r="C137" s="22" t="n">
        <v>20105637</v>
      </c>
      <c r="D137" s="25" t="s">
        <v>164</v>
      </c>
      <c r="E137" s="12" t="n">
        <v>75.92</v>
      </c>
      <c r="F137" s="26" t="n">
        <v>79.41</v>
      </c>
      <c r="G137" s="27" t="n">
        <f aca="false">AVERAGE(E137:F137)</f>
        <v>77.665</v>
      </c>
      <c r="H137" s="24" t="n">
        <v>34</v>
      </c>
    </row>
    <row r="138" customFormat="false" ht="14.25" hidden="false" customHeight="false" outlineLevel="0" collapsed="false">
      <c r="A138" s="29" t="s">
        <v>10</v>
      </c>
      <c r="B138" s="29" t="s">
        <v>136</v>
      </c>
      <c r="C138" s="33" t="n">
        <v>20105604</v>
      </c>
      <c r="D138" s="34" t="s">
        <v>165</v>
      </c>
      <c r="E138" s="12" t="n">
        <v>74.68</v>
      </c>
      <c r="F138" s="35" t="n">
        <v>80.6</v>
      </c>
      <c r="G138" s="24" t="n">
        <f aca="false">AVERAGE(E138:F138)</f>
        <v>77.64</v>
      </c>
      <c r="H138" s="24" t="n">
        <v>35</v>
      </c>
    </row>
    <row r="139" customFormat="false" ht="14.25" hidden="false" customHeight="false" outlineLevel="0" collapsed="false">
      <c r="A139" s="11" t="s">
        <v>10</v>
      </c>
      <c r="B139" s="11" t="s">
        <v>128</v>
      </c>
      <c r="C139" s="22" t="n">
        <v>20105558</v>
      </c>
      <c r="D139" s="25" t="s">
        <v>166</v>
      </c>
      <c r="E139" s="12" t="n">
        <v>74.41</v>
      </c>
      <c r="F139" s="35" t="n">
        <v>80.68</v>
      </c>
      <c r="G139" s="27" t="n">
        <f aca="false">AVERAGE(E139:F139)</f>
        <v>77.545</v>
      </c>
      <c r="H139" s="24" t="n">
        <v>36</v>
      </c>
    </row>
    <row r="140" customFormat="false" ht="14.25" hidden="false" customHeight="false" outlineLevel="0" collapsed="false">
      <c r="A140" s="29" t="s">
        <v>10</v>
      </c>
      <c r="B140" s="29" t="s">
        <v>131</v>
      </c>
      <c r="C140" s="30" t="n">
        <v>20105646</v>
      </c>
      <c r="D140" s="31" t="s">
        <v>167</v>
      </c>
      <c r="E140" s="12" t="n">
        <v>80.33</v>
      </c>
      <c r="F140" s="28" t="n">
        <v>74.67</v>
      </c>
      <c r="G140" s="24" t="n">
        <f aca="false">AVERAGE(E140:F140)</f>
        <v>77.5</v>
      </c>
      <c r="H140" s="24" t="n">
        <v>37</v>
      </c>
    </row>
    <row r="141" customFormat="false" ht="14.25" hidden="false" customHeight="false" outlineLevel="0" collapsed="false">
      <c r="A141" s="29" t="s">
        <v>10</v>
      </c>
      <c r="B141" s="29" t="s">
        <v>131</v>
      </c>
      <c r="C141" s="30" t="n">
        <v>20105663</v>
      </c>
      <c r="D141" s="31" t="s">
        <v>168</v>
      </c>
      <c r="E141" s="12" t="n">
        <v>74.75</v>
      </c>
      <c r="F141" s="28" t="n">
        <v>80.22</v>
      </c>
      <c r="G141" s="24" t="n">
        <v>77.49</v>
      </c>
      <c r="H141" s="24" t="n">
        <v>38</v>
      </c>
    </row>
    <row r="142" customFormat="false" ht="14.25" hidden="false" customHeight="false" outlineLevel="0" collapsed="false">
      <c r="A142" s="29" t="s">
        <v>10</v>
      </c>
      <c r="B142" s="29" t="s">
        <v>136</v>
      </c>
      <c r="C142" s="33" t="n">
        <v>20105605</v>
      </c>
      <c r="D142" s="34" t="s">
        <v>169</v>
      </c>
      <c r="E142" s="12" t="n">
        <v>77.69</v>
      </c>
      <c r="F142" s="36" t="n">
        <v>77.23</v>
      </c>
      <c r="G142" s="24" t="n">
        <f aca="false">AVERAGE(E142:F142)</f>
        <v>77.46</v>
      </c>
      <c r="H142" s="24" t="n">
        <v>39</v>
      </c>
    </row>
    <row r="143" customFormat="false" ht="14.25" hidden="false" customHeight="false" outlineLevel="0" collapsed="false">
      <c r="A143" s="29" t="s">
        <v>10</v>
      </c>
      <c r="B143" s="29" t="s">
        <v>136</v>
      </c>
      <c r="C143" s="33" t="n">
        <v>20105292</v>
      </c>
      <c r="D143" s="34" t="s">
        <v>170</v>
      </c>
      <c r="E143" s="39" t="n">
        <v>82</v>
      </c>
      <c r="F143" s="36" t="n">
        <v>72.58</v>
      </c>
      <c r="G143" s="24" t="n">
        <f aca="false">AVERAGE(E143:F143)</f>
        <v>77.29</v>
      </c>
      <c r="H143" s="24" t="n">
        <v>40</v>
      </c>
    </row>
    <row r="144" customFormat="false" ht="14.25" hidden="false" customHeight="false" outlineLevel="0" collapsed="false">
      <c r="A144" s="29" t="s">
        <v>10</v>
      </c>
      <c r="B144" s="29" t="s">
        <v>136</v>
      </c>
      <c r="C144" s="33" t="n">
        <v>20105582</v>
      </c>
      <c r="D144" s="34" t="s">
        <v>171</v>
      </c>
      <c r="E144" s="12" t="n">
        <v>77.73</v>
      </c>
      <c r="F144" s="35" t="n">
        <v>76.44</v>
      </c>
      <c r="G144" s="24" t="n">
        <v>77.09</v>
      </c>
      <c r="H144" s="24" t="n">
        <v>41</v>
      </c>
    </row>
    <row r="145" customFormat="false" ht="14.25" hidden="false" customHeight="false" outlineLevel="0" collapsed="false">
      <c r="A145" s="11" t="s">
        <v>10</v>
      </c>
      <c r="B145" s="11" t="s">
        <v>128</v>
      </c>
      <c r="C145" s="22" t="n">
        <v>20105636</v>
      </c>
      <c r="D145" s="25" t="s">
        <v>172</v>
      </c>
      <c r="E145" s="12" t="n">
        <v>76.69</v>
      </c>
      <c r="F145" s="28" t="n">
        <v>77.32</v>
      </c>
      <c r="G145" s="27" t="n">
        <f aca="false">AVERAGE(E145:F145)</f>
        <v>77.005</v>
      </c>
      <c r="H145" s="24" t="n">
        <v>42</v>
      </c>
    </row>
    <row r="146" customFormat="false" ht="14.25" hidden="false" customHeight="false" outlineLevel="0" collapsed="false">
      <c r="A146" s="11" t="s">
        <v>10</v>
      </c>
      <c r="B146" s="11" t="s">
        <v>128</v>
      </c>
      <c r="C146" s="22" t="n">
        <v>20105616</v>
      </c>
      <c r="D146" s="32" t="s">
        <v>173</v>
      </c>
      <c r="E146" s="12" t="n">
        <v>78.53</v>
      </c>
      <c r="F146" s="28" t="n">
        <v>75.22</v>
      </c>
      <c r="G146" s="27" t="n">
        <f aca="false">AVERAGE(E146:F146)</f>
        <v>76.875</v>
      </c>
      <c r="H146" s="24" t="n">
        <v>43</v>
      </c>
    </row>
    <row r="147" customFormat="false" ht="14.25" hidden="false" customHeight="false" outlineLevel="0" collapsed="false">
      <c r="A147" s="29" t="s">
        <v>10</v>
      </c>
      <c r="B147" s="29" t="s">
        <v>131</v>
      </c>
      <c r="C147" s="30" t="n">
        <v>20105662</v>
      </c>
      <c r="D147" s="31" t="s">
        <v>174</v>
      </c>
      <c r="E147" s="12" t="n">
        <v>76.58</v>
      </c>
      <c r="F147" s="28" t="n">
        <v>76.22</v>
      </c>
      <c r="G147" s="24" t="n">
        <f aca="false">AVERAGE(E147:F147)</f>
        <v>76.4</v>
      </c>
      <c r="H147" s="24" t="n">
        <v>44</v>
      </c>
    </row>
    <row r="148" customFormat="false" ht="14.25" hidden="false" customHeight="false" outlineLevel="0" collapsed="false">
      <c r="A148" s="29" t="s">
        <v>10</v>
      </c>
      <c r="B148" s="29" t="s">
        <v>136</v>
      </c>
      <c r="C148" s="30" t="n">
        <v>20105658</v>
      </c>
      <c r="D148" s="31" t="s">
        <v>175</v>
      </c>
      <c r="E148" s="12" t="n">
        <v>75.64</v>
      </c>
      <c r="F148" s="28" t="n">
        <v>76.93</v>
      </c>
      <c r="G148" s="24" t="n">
        <v>76.29</v>
      </c>
      <c r="H148" s="24" t="n">
        <v>45</v>
      </c>
    </row>
    <row r="149" customFormat="false" ht="14.25" hidden="false" customHeight="false" outlineLevel="0" collapsed="false">
      <c r="A149" s="11" t="s">
        <v>10</v>
      </c>
      <c r="B149" s="11" t="s">
        <v>128</v>
      </c>
      <c r="C149" s="22" t="n">
        <v>20105574</v>
      </c>
      <c r="D149" s="25" t="s">
        <v>176</v>
      </c>
      <c r="E149" s="12" t="n">
        <v>75.71</v>
      </c>
      <c r="F149" s="35" t="n">
        <v>76.82</v>
      </c>
      <c r="G149" s="27" t="n">
        <f aca="false">AVERAGE(E149:F149)</f>
        <v>76.265</v>
      </c>
      <c r="H149" s="24" t="n">
        <v>46</v>
      </c>
    </row>
    <row r="150" customFormat="false" ht="14.25" hidden="false" customHeight="false" outlineLevel="0" collapsed="false">
      <c r="A150" s="29" t="s">
        <v>10</v>
      </c>
      <c r="B150" s="29" t="s">
        <v>131</v>
      </c>
      <c r="C150" s="30" t="n">
        <v>20105653</v>
      </c>
      <c r="D150" s="31" t="s">
        <v>177</v>
      </c>
      <c r="E150" s="12" t="n">
        <v>74.13</v>
      </c>
      <c r="F150" s="28" t="n">
        <v>78.14</v>
      </c>
      <c r="G150" s="24" t="n">
        <v>76.14</v>
      </c>
      <c r="H150" s="24" t="n">
        <v>47</v>
      </c>
    </row>
    <row r="151" customFormat="false" ht="14.25" hidden="false" customHeight="false" outlineLevel="0" collapsed="false">
      <c r="A151" s="29" t="s">
        <v>10</v>
      </c>
      <c r="B151" s="29" t="s">
        <v>136</v>
      </c>
      <c r="C151" s="33" t="n">
        <v>20105584</v>
      </c>
      <c r="D151" s="34" t="s">
        <v>178</v>
      </c>
      <c r="E151" s="12" t="n">
        <v>74.09</v>
      </c>
      <c r="F151" s="35" t="n">
        <v>77.34</v>
      </c>
      <c r="G151" s="24" t="n">
        <v>75.72</v>
      </c>
      <c r="H151" s="24" t="n">
        <v>48</v>
      </c>
    </row>
    <row r="152" customFormat="false" ht="14.25" hidden="false" customHeight="false" outlineLevel="0" collapsed="false">
      <c r="A152" s="29" t="s">
        <v>10</v>
      </c>
      <c r="B152" s="29" t="s">
        <v>136</v>
      </c>
      <c r="C152" s="30" t="n">
        <v>20105661</v>
      </c>
      <c r="D152" s="31" t="s">
        <v>179</v>
      </c>
      <c r="E152" s="12" t="n">
        <v>75.9</v>
      </c>
      <c r="F152" s="28" t="n">
        <v>75.46</v>
      </c>
      <c r="G152" s="24" t="n">
        <f aca="false">AVERAGE(E152:F152)</f>
        <v>75.68</v>
      </c>
      <c r="H152" s="24" t="n">
        <v>49</v>
      </c>
    </row>
    <row r="153" customFormat="false" ht="14.25" hidden="false" customHeight="false" outlineLevel="0" collapsed="false">
      <c r="A153" s="11" t="s">
        <v>10</v>
      </c>
      <c r="B153" s="11" t="s">
        <v>128</v>
      </c>
      <c r="C153" s="22" t="n">
        <v>20105629</v>
      </c>
      <c r="D153" s="32" t="s">
        <v>180</v>
      </c>
      <c r="E153" s="12" t="n">
        <v>77.16</v>
      </c>
      <c r="F153" s="26" t="n">
        <v>74.14</v>
      </c>
      <c r="G153" s="27" t="n">
        <f aca="false">AVERAGE(E153:F153)</f>
        <v>75.65</v>
      </c>
      <c r="H153" s="24" t="n">
        <v>50</v>
      </c>
    </row>
    <row r="154" customFormat="false" ht="14.25" hidden="false" customHeight="false" outlineLevel="0" collapsed="false">
      <c r="A154" s="11" t="s">
        <v>10</v>
      </c>
      <c r="B154" s="11" t="s">
        <v>128</v>
      </c>
      <c r="C154" s="22" t="n">
        <v>20105639</v>
      </c>
      <c r="D154" s="25" t="s">
        <v>181</v>
      </c>
      <c r="E154" s="12" t="n">
        <v>72.44</v>
      </c>
      <c r="F154" s="26" t="n">
        <v>78.7</v>
      </c>
      <c r="G154" s="27" t="n">
        <f aca="false">AVERAGE(E154:F154)</f>
        <v>75.57</v>
      </c>
      <c r="H154" s="24" t="n">
        <v>51</v>
      </c>
    </row>
    <row r="155" customFormat="false" ht="14.25" hidden="false" customHeight="false" outlineLevel="0" collapsed="false">
      <c r="A155" s="29" t="s">
        <v>10</v>
      </c>
      <c r="B155" s="29" t="s">
        <v>136</v>
      </c>
      <c r="C155" s="30" t="n">
        <v>20105669</v>
      </c>
      <c r="D155" s="31" t="s">
        <v>182</v>
      </c>
      <c r="E155" s="39" t="n">
        <v>76.16</v>
      </c>
      <c r="F155" s="28" t="n">
        <v>74.96</v>
      </c>
      <c r="G155" s="24" t="n">
        <f aca="false">AVERAGE(E155:F155)</f>
        <v>75.56</v>
      </c>
      <c r="H155" s="24" t="n">
        <v>52</v>
      </c>
    </row>
    <row r="156" customFormat="false" ht="14.25" hidden="false" customHeight="false" outlineLevel="0" collapsed="false">
      <c r="A156" s="29" t="s">
        <v>10</v>
      </c>
      <c r="B156" s="29" t="s">
        <v>136</v>
      </c>
      <c r="C156" s="33" t="n">
        <v>20105580</v>
      </c>
      <c r="D156" s="34" t="s">
        <v>183</v>
      </c>
      <c r="E156" s="12" t="n">
        <v>73.88</v>
      </c>
      <c r="F156" s="36" t="n">
        <v>76.84</v>
      </c>
      <c r="G156" s="24" t="n">
        <f aca="false">AVERAGE(E156:F156)</f>
        <v>75.36</v>
      </c>
      <c r="H156" s="24" t="n">
        <v>53</v>
      </c>
    </row>
    <row r="157" customFormat="false" ht="14.25" hidden="false" customHeight="false" outlineLevel="0" collapsed="false">
      <c r="A157" s="11" t="s">
        <v>10</v>
      </c>
      <c r="B157" s="11" t="s">
        <v>128</v>
      </c>
      <c r="C157" s="22" t="n">
        <v>20105560</v>
      </c>
      <c r="D157" s="25" t="s">
        <v>184</v>
      </c>
      <c r="E157" s="12" t="n">
        <v>73.31</v>
      </c>
      <c r="F157" s="35" t="n">
        <v>77.08</v>
      </c>
      <c r="G157" s="27" t="n">
        <f aca="false">AVERAGE(E157:F157)</f>
        <v>75.195</v>
      </c>
      <c r="H157" s="24" t="n">
        <v>54</v>
      </c>
    </row>
    <row r="158" customFormat="false" ht="14.25" hidden="false" customHeight="false" outlineLevel="0" collapsed="false">
      <c r="A158" s="29" t="s">
        <v>10</v>
      </c>
      <c r="B158" s="29" t="s">
        <v>131</v>
      </c>
      <c r="C158" s="30" t="n">
        <v>20105651</v>
      </c>
      <c r="D158" s="31" t="s">
        <v>185</v>
      </c>
      <c r="E158" s="12" t="n">
        <v>73.22</v>
      </c>
      <c r="F158" s="28" t="n">
        <v>76.45</v>
      </c>
      <c r="G158" s="24" t="n">
        <v>74.84</v>
      </c>
      <c r="H158" s="24" t="n">
        <v>55</v>
      </c>
    </row>
    <row r="159" customFormat="false" ht="14.25" hidden="false" customHeight="false" outlineLevel="0" collapsed="false">
      <c r="A159" s="29" t="s">
        <v>10</v>
      </c>
      <c r="B159" s="29" t="s">
        <v>131</v>
      </c>
      <c r="C159" s="30" t="n">
        <v>20105645</v>
      </c>
      <c r="D159" s="31" t="s">
        <v>186</v>
      </c>
      <c r="E159" s="12" t="n">
        <v>75.6</v>
      </c>
      <c r="F159" s="28" t="n">
        <v>72.84</v>
      </c>
      <c r="G159" s="24" t="n">
        <f aca="false">AVERAGE(E159:F159)</f>
        <v>74.22</v>
      </c>
      <c r="H159" s="24" t="n">
        <v>56</v>
      </c>
    </row>
    <row r="160" customFormat="false" ht="14.25" hidden="false" customHeight="false" outlineLevel="0" collapsed="false">
      <c r="A160" s="11" t="s">
        <v>10</v>
      </c>
      <c r="B160" s="11" t="s">
        <v>128</v>
      </c>
      <c r="C160" s="22" t="n">
        <v>20105565</v>
      </c>
      <c r="D160" s="25" t="s">
        <v>187</v>
      </c>
      <c r="E160" s="12" t="n">
        <v>72.75</v>
      </c>
      <c r="F160" s="35" t="n">
        <v>75.12</v>
      </c>
      <c r="G160" s="27" t="n">
        <f aca="false">AVERAGE(E160:F160)</f>
        <v>73.935</v>
      </c>
      <c r="H160" s="24" t="n">
        <v>57</v>
      </c>
    </row>
    <row r="161" customFormat="false" ht="14.25" hidden="false" customHeight="false" outlineLevel="0" collapsed="false">
      <c r="A161" s="11" t="s">
        <v>10</v>
      </c>
      <c r="B161" s="11" t="s">
        <v>128</v>
      </c>
      <c r="C161" s="22" t="n">
        <v>20105634</v>
      </c>
      <c r="D161" s="32" t="s">
        <v>188</v>
      </c>
      <c r="E161" s="12" t="n">
        <v>71.89</v>
      </c>
      <c r="F161" s="26" t="n">
        <v>75.31</v>
      </c>
      <c r="G161" s="27" t="n">
        <f aca="false">AVERAGE(E161:F161)</f>
        <v>73.6</v>
      </c>
      <c r="H161" s="24" t="n">
        <v>58</v>
      </c>
    </row>
    <row r="162" customFormat="false" ht="14.25" hidden="false" customHeight="false" outlineLevel="0" collapsed="false">
      <c r="A162" s="29" t="s">
        <v>10</v>
      </c>
      <c r="B162" s="29" t="s">
        <v>136</v>
      </c>
      <c r="C162" s="33" t="n">
        <v>20105585</v>
      </c>
      <c r="D162" s="34" t="s">
        <v>189</v>
      </c>
      <c r="E162" s="12" t="n">
        <v>74.59</v>
      </c>
      <c r="F162" s="36" t="n">
        <v>72.57</v>
      </c>
      <c r="G162" s="24" t="n">
        <f aca="false">AVERAGE(E162:F162)</f>
        <v>73.58</v>
      </c>
      <c r="H162" s="24" t="n">
        <v>59</v>
      </c>
    </row>
    <row r="163" customFormat="false" ht="14.25" hidden="false" customHeight="false" outlineLevel="0" collapsed="false">
      <c r="A163" s="11" t="s">
        <v>10</v>
      </c>
      <c r="B163" s="11" t="s">
        <v>128</v>
      </c>
      <c r="C163" s="22" t="n">
        <v>20105554</v>
      </c>
      <c r="D163" s="25" t="s">
        <v>190</v>
      </c>
      <c r="E163" s="12" t="n">
        <v>71.49</v>
      </c>
      <c r="F163" s="26" t="n">
        <v>75.6</v>
      </c>
      <c r="G163" s="27" t="n">
        <f aca="false">AVERAGE(E163:F163)</f>
        <v>73.545</v>
      </c>
      <c r="H163" s="24" t="n">
        <v>60</v>
      </c>
    </row>
    <row r="164" customFormat="false" ht="14.25" hidden="false" customHeight="false" outlineLevel="0" collapsed="false">
      <c r="A164" s="11" t="s">
        <v>10</v>
      </c>
      <c r="B164" s="11" t="s">
        <v>128</v>
      </c>
      <c r="C164" s="22" t="n">
        <v>20105551</v>
      </c>
      <c r="D164" s="25" t="s">
        <v>191</v>
      </c>
      <c r="E164" s="12" t="n">
        <v>71.32</v>
      </c>
      <c r="F164" s="35" t="n">
        <v>75.76</v>
      </c>
      <c r="G164" s="27" t="n">
        <f aca="false">AVERAGE(E164:F164)</f>
        <v>73.54</v>
      </c>
      <c r="H164" s="24" t="n">
        <v>61</v>
      </c>
    </row>
    <row r="165" customFormat="false" ht="14.25" hidden="false" customHeight="false" outlineLevel="0" collapsed="false">
      <c r="A165" s="29" t="s">
        <v>10</v>
      </c>
      <c r="B165" s="29" t="s">
        <v>136</v>
      </c>
      <c r="C165" s="33" t="n">
        <v>20105267</v>
      </c>
      <c r="D165" s="34" t="s">
        <v>192</v>
      </c>
      <c r="E165" s="39" t="n">
        <v>75</v>
      </c>
      <c r="F165" s="36" t="n">
        <v>71.54</v>
      </c>
      <c r="G165" s="24" t="n">
        <f aca="false">AVERAGE(E165:F165)</f>
        <v>73.27</v>
      </c>
      <c r="H165" s="24" t="n">
        <v>62</v>
      </c>
    </row>
    <row r="166" customFormat="false" ht="14.25" hidden="false" customHeight="false" outlineLevel="0" collapsed="false">
      <c r="A166" s="29" t="s">
        <v>10</v>
      </c>
      <c r="B166" s="29" t="s">
        <v>136</v>
      </c>
      <c r="C166" s="30" t="n">
        <v>20105650</v>
      </c>
      <c r="D166" s="31" t="s">
        <v>193</v>
      </c>
      <c r="E166" s="12" t="n">
        <v>72.53</v>
      </c>
      <c r="F166" s="28" t="n">
        <v>73.71</v>
      </c>
      <c r="G166" s="24" t="n">
        <f aca="false">AVERAGE(E166:F166)</f>
        <v>73.12</v>
      </c>
      <c r="H166" s="24" t="n">
        <v>63</v>
      </c>
    </row>
    <row r="167" customFormat="false" ht="14.25" hidden="false" customHeight="false" outlineLevel="0" collapsed="false">
      <c r="A167" s="29" t="s">
        <v>10</v>
      </c>
      <c r="B167" s="29" t="s">
        <v>131</v>
      </c>
      <c r="C167" s="30" t="n">
        <v>20105672</v>
      </c>
      <c r="D167" s="31" t="s">
        <v>194</v>
      </c>
      <c r="E167" s="12" t="n">
        <v>72.86</v>
      </c>
      <c r="F167" s="28" t="n">
        <v>70.32</v>
      </c>
      <c r="G167" s="24" t="n">
        <f aca="false">AVERAGE(E167:F167)</f>
        <v>71.59</v>
      </c>
      <c r="H167" s="24" t="n">
        <v>64</v>
      </c>
    </row>
    <row r="168" customFormat="false" ht="14.25" hidden="false" customHeight="false" outlineLevel="0" collapsed="false">
      <c r="A168" s="11" t="s">
        <v>10</v>
      </c>
      <c r="B168" s="11" t="s">
        <v>128</v>
      </c>
      <c r="C168" s="22" t="n">
        <v>20105620</v>
      </c>
      <c r="D168" s="25" t="s">
        <v>195</v>
      </c>
      <c r="E168" s="12" t="n">
        <v>69.9</v>
      </c>
      <c r="F168" s="28" t="n">
        <v>72.64</v>
      </c>
      <c r="G168" s="27" t="n">
        <f aca="false">AVERAGE(E168:F168)</f>
        <v>71.27</v>
      </c>
      <c r="H168" s="24" t="n">
        <v>65</v>
      </c>
    </row>
    <row r="169" customFormat="false" ht="14.25" hidden="false" customHeight="false" outlineLevel="0" collapsed="false">
      <c r="A169" s="29" t="s">
        <v>10</v>
      </c>
      <c r="B169" s="29" t="s">
        <v>131</v>
      </c>
      <c r="C169" s="30" t="n">
        <v>20105642</v>
      </c>
      <c r="D169" s="31" t="s">
        <v>196</v>
      </c>
      <c r="E169" s="12" t="n">
        <v>65.6</v>
      </c>
      <c r="F169" s="28" t="n">
        <v>73.62</v>
      </c>
      <c r="G169" s="24" t="n">
        <f aca="false">AVERAGE(E169:F169)</f>
        <v>69.61</v>
      </c>
      <c r="H169" s="24" t="n">
        <v>66</v>
      </c>
    </row>
    <row r="170" customFormat="false" ht="14.25" hidden="false" customHeight="false" outlineLevel="0" collapsed="false">
      <c r="A170" s="11" t="s">
        <v>10</v>
      </c>
      <c r="B170" s="11" t="s">
        <v>128</v>
      </c>
      <c r="C170" s="22" t="n">
        <v>20105553</v>
      </c>
      <c r="D170" s="25" t="s">
        <v>197</v>
      </c>
      <c r="E170" s="12" t="n">
        <v>62.04</v>
      </c>
      <c r="F170" s="35" t="n">
        <v>74.58</v>
      </c>
      <c r="G170" s="27" t="n">
        <f aca="false">AVERAGE(E170:F170)</f>
        <v>68.31</v>
      </c>
      <c r="H170" s="24" t="n">
        <v>67</v>
      </c>
    </row>
    <row r="171" customFormat="false" ht="14.25" hidden="false" customHeight="false" outlineLevel="0" collapsed="false">
      <c r="A171" s="11" t="s">
        <v>10</v>
      </c>
      <c r="B171" s="11" t="s">
        <v>128</v>
      </c>
      <c r="C171" s="22" t="n">
        <v>20105550</v>
      </c>
      <c r="D171" s="25" t="s">
        <v>198</v>
      </c>
      <c r="E171" s="12" t="n">
        <v>65.99</v>
      </c>
      <c r="F171" s="35" t="n">
        <v>69.81</v>
      </c>
      <c r="G171" s="27" t="n">
        <f aca="false">AVERAGE(E171:F171)</f>
        <v>67.9</v>
      </c>
      <c r="H171" s="24" t="n">
        <v>68</v>
      </c>
    </row>
    <row r="172" customFormat="false" ht="14.25" hidden="false" customHeight="false" outlineLevel="0" collapsed="false">
      <c r="A172" s="29" t="s">
        <v>10</v>
      </c>
      <c r="B172" s="29" t="s">
        <v>131</v>
      </c>
      <c r="C172" s="30" t="n">
        <v>20105649</v>
      </c>
      <c r="D172" s="31" t="s">
        <v>199</v>
      </c>
      <c r="E172" s="12" t="n">
        <v>60.71</v>
      </c>
      <c r="F172" s="28" t="n">
        <v>70.96</v>
      </c>
      <c r="G172" s="24" t="n">
        <v>65.84</v>
      </c>
      <c r="H172" s="24" t="n">
        <v>69</v>
      </c>
    </row>
    <row r="173" customFormat="false" ht="14.25" hidden="false" customHeight="false" outlineLevel="0" collapsed="false">
      <c r="A173" s="29" t="s">
        <v>10</v>
      </c>
      <c r="B173" s="29" t="s">
        <v>136</v>
      </c>
      <c r="C173" s="33" t="n">
        <v>20105583</v>
      </c>
      <c r="D173" s="34" t="s">
        <v>200</v>
      </c>
      <c r="E173" s="12" t="n">
        <v>60.62</v>
      </c>
      <c r="F173" s="36" t="n">
        <v>70.3</v>
      </c>
      <c r="G173" s="24" t="n">
        <f aca="false">AVERAGE(E173:F173)</f>
        <v>65.46</v>
      </c>
      <c r="H173" s="24" t="n">
        <v>70</v>
      </c>
    </row>
    <row r="174" customFormat="false" ht="14.25" hidden="false" customHeight="false" outlineLevel="0" collapsed="false">
      <c r="A174" s="11" t="s">
        <v>10</v>
      </c>
      <c r="B174" s="11" t="s">
        <v>128</v>
      </c>
      <c r="C174" s="22" t="n">
        <v>20105619</v>
      </c>
      <c r="D174" s="32" t="s">
        <v>201</v>
      </c>
      <c r="E174" s="12" t="n">
        <v>58.94</v>
      </c>
      <c r="F174" s="26" t="n">
        <v>70.32</v>
      </c>
      <c r="G174" s="27" t="n">
        <f aca="false">AVERAGE(E174:F174)</f>
        <v>64.63</v>
      </c>
      <c r="H174" s="24" t="n">
        <v>71</v>
      </c>
    </row>
    <row r="175" customFormat="false" ht="14.25" hidden="false" customHeight="false" outlineLevel="0" collapsed="false">
      <c r="A175" s="11" t="s">
        <v>10</v>
      </c>
      <c r="B175" s="11" t="s">
        <v>128</v>
      </c>
      <c r="C175" s="22" t="n">
        <v>20105549</v>
      </c>
      <c r="D175" s="25" t="s">
        <v>202</v>
      </c>
      <c r="E175" s="12" t="n">
        <v>61.51</v>
      </c>
      <c r="F175" s="35" t="n">
        <v>67.67</v>
      </c>
      <c r="G175" s="27" t="n">
        <f aca="false">AVERAGE(E175:F175)</f>
        <v>64.59</v>
      </c>
      <c r="H175" s="24" t="n">
        <v>72</v>
      </c>
    </row>
    <row r="176" customFormat="false" ht="22.5" hidden="false" customHeight="false" outlineLevel="0" collapsed="false">
      <c r="A176" s="5" t="s">
        <v>203</v>
      </c>
      <c r="B176" s="5"/>
      <c r="C176" s="5"/>
      <c r="D176" s="5"/>
      <c r="E176" s="5"/>
      <c r="F176" s="5"/>
      <c r="G176" s="5"/>
      <c r="H176" s="5"/>
    </row>
    <row r="177" customFormat="false" ht="14.25" hidden="false" customHeight="false" outlineLevel="0" collapsed="false">
      <c r="A177" s="29" t="s">
        <v>2</v>
      </c>
      <c r="B177" s="29" t="s">
        <v>3</v>
      </c>
      <c r="C177" s="40" t="s">
        <v>4</v>
      </c>
      <c r="D177" s="34" t="s">
        <v>5</v>
      </c>
      <c r="E177" s="41" t="s">
        <v>6</v>
      </c>
      <c r="F177" s="42" t="s">
        <v>7</v>
      </c>
      <c r="G177" s="24" t="s">
        <v>8</v>
      </c>
      <c r="H177" s="24" t="s">
        <v>9</v>
      </c>
    </row>
    <row r="178" customFormat="false" ht="14.25" hidden="false" customHeight="false" outlineLevel="0" collapsed="false">
      <c r="A178" s="11" t="s">
        <v>10</v>
      </c>
      <c r="B178" s="11" t="s">
        <v>204</v>
      </c>
      <c r="C178" s="22" t="n">
        <v>20105846</v>
      </c>
      <c r="D178" s="32" t="s">
        <v>205</v>
      </c>
      <c r="E178" s="12" t="n">
        <v>87.37</v>
      </c>
      <c r="F178" s="26" t="n">
        <v>91.12</v>
      </c>
      <c r="G178" s="27" t="n">
        <f aca="false">AVERAGE(E178:F178)</f>
        <v>89.245</v>
      </c>
      <c r="H178" s="24" t="n">
        <v>1</v>
      </c>
    </row>
    <row r="179" customFormat="false" ht="14.25" hidden="false" customHeight="false" outlineLevel="0" collapsed="false">
      <c r="A179" s="29" t="s">
        <v>10</v>
      </c>
      <c r="B179" s="29" t="s">
        <v>206</v>
      </c>
      <c r="C179" s="33" t="n">
        <v>20105736</v>
      </c>
      <c r="D179" s="34" t="s">
        <v>207</v>
      </c>
      <c r="E179" s="12" t="n">
        <v>87.88</v>
      </c>
      <c r="F179" s="36" t="n">
        <v>90.38</v>
      </c>
      <c r="G179" s="24" t="n">
        <f aca="false">AVERAGE(E179:F179)</f>
        <v>89.13</v>
      </c>
      <c r="H179" s="24" t="n">
        <v>2</v>
      </c>
    </row>
    <row r="180" customFormat="false" ht="14.25" hidden="false" customHeight="false" outlineLevel="0" collapsed="false">
      <c r="A180" s="11" t="s">
        <v>10</v>
      </c>
      <c r="B180" s="11" t="s">
        <v>208</v>
      </c>
      <c r="C180" s="22" t="n">
        <v>20105828</v>
      </c>
      <c r="D180" s="32" t="s">
        <v>209</v>
      </c>
      <c r="E180" s="12" t="n">
        <v>85.37</v>
      </c>
      <c r="F180" s="26" t="n">
        <v>92.83</v>
      </c>
      <c r="G180" s="27" t="n">
        <f aca="false">AVERAGE(E180:F180)</f>
        <v>89.1</v>
      </c>
      <c r="H180" s="24" t="n">
        <v>3</v>
      </c>
    </row>
    <row r="181" customFormat="false" ht="14.25" hidden="false" customHeight="false" outlineLevel="0" collapsed="false">
      <c r="A181" s="29" t="s">
        <v>10</v>
      </c>
      <c r="B181" s="29" t="s">
        <v>208</v>
      </c>
      <c r="C181" s="33" t="n">
        <v>20105725</v>
      </c>
      <c r="D181" s="34" t="s">
        <v>210</v>
      </c>
      <c r="E181" s="12" t="n">
        <v>85.09</v>
      </c>
      <c r="F181" s="36" t="n">
        <v>90.34</v>
      </c>
      <c r="G181" s="24" t="n">
        <f aca="false">AVERAGE(E181:F181)</f>
        <v>87.715</v>
      </c>
      <c r="H181" s="24" t="n">
        <v>4</v>
      </c>
    </row>
    <row r="182" customFormat="false" ht="14.25" hidden="false" customHeight="false" outlineLevel="0" collapsed="false">
      <c r="A182" s="11" t="s">
        <v>10</v>
      </c>
      <c r="B182" s="11" t="s">
        <v>206</v>
      </c>
      <c r="C182" s="22" t="n">
        <v>20101203</v>
      </c>
      <c r="D182" s="32" t="s">
        <v>211</v>
      </c>
      <c r="E182" s="12" t="n">
        <v>85.33</v>
      </c>
      <c r="F182" s="26" t="n">
        <v>89.84</v>
      </c>
      <c r="G182" s="27" t="n">
        <f aca="false">AVERAGE(E182:F182)</f>
        <v>87.585</v>
      </c>
      <c r="H182" s="24" t="n">
        <v>5</v>
      </c>
    </row>
    <row r="183" customFormat="false" ht="14.25" hidden="false" customHeight="false" outlineLevel="0" collapsed="false">
      <c r="A183" s="29" t="s">
        <v>10</v>
      </c>
      <c r="B183" s="29" t="s">
        <v>206</v>
      </c>
      <c r="C183" s="33" t="n">
        <v>20105823</v>
      </c>
      <c r="D183" s="34" t="s">
        <v>212</v>
      </c>
      <c r="E183" s="12" t="n">
        <v>86.49</v>
      </c>
      <c r="F183" s="36" t="n">
        <v>87.79</v>
      </c>
      <c r="G183" s="24" t="n">
        <f aca="false">AVERAGE(E183:F183)</f>
        <v>87.14</v>
      </c>
      <c r="H183" s="24" t="n">
        <v>6</v>
      </c>
    </row>
    <row r="184" customFormat="false" ht="14.25" hidden="false" customHeight="false" outlineLevel="0" collapsed="false">
      <c r="A184" s="11" t="s">
        <v>10</v>
      </c>
      <c r="B184" s="11" t="s">
        <v>206</v>
      </c>
      <c r="C184" s="22" t="n">
        <v>20105724</v>
      </c>
      <c r="D184" s="32" t="s">
        <v>213</v>
      </c>
      <c r="E184" s="12" t="n">
        <v>84.34</v>
      </c>
      <c r="F184" s="26" t="n">
        <v>89.03</v>
      </c>
      <c r="G184" s="27" t="n">
        <f aca="false">AVERAGE(E184:F184)</f>
        <v>86.685</v>
      </c>
      <c r="H184" s="24" t="n">
        <v>7</v>
      </c>
    </row>
    <row r="185" customFormat="false" ht="14.25" hidden="false" customHeight="false" outlineLevel="0" collapsed="false">
      <c r="A185" s="29" t="s">
        <v>10</v>
      </c>
      <c r="B185" s="29" t="s">
        <v>208</v>
      </c>
      <c r="C185" s="33" t="n">
        <v>20105564</v>
      </c>
      <c r="D185" s="34" t="s">
        <v>214</v>
      </c>
      <c r="E185" s="12" t="n">
        <v>81.35</v>
      </c>
      <c r="F185" s="36" t="n">
        <v>90.33</v>
      </c>
      <c r="G185" s="24" t="n">
        <f aca="false">AVERAGE(E185:F185)</f>
        <v>85.84</v>
      </c>
      <c r="H185" s="24" t="n">
        <v>8</v>
      </c>
    </row>
    <row r="186" customFormat="false" ht="14.25" hidden="false" customHeight="false" outlineLevel="0" collapsed="false">
      <c r="A186" s="11" t="s">
        <v>10</v>
      </c>
      <c r="B186" s="11" t="s">
        <v>208</v>
      </c>
      <c r="C186" s="22" t="n">
        <v>20105599</v>
      </c>
      <c r="D186" s="32" t="s">
        <v>215</v>
      </c>
      <c r="E186" s="12" t="n">
        <v>86.33</v>
      </c>
      <c r="F186" s="26" t="n">
        <v>85.04</v>
      </c>
      <c r="G186" s="27" t="n">
        <f aca="false">AVERAGE(E186:F186)</f>
        <v>85.685</v>
      </c>
      <c r="H186" s="24" t="n">
        <v>9</v>
      </c>
    </row>
    <row r="187" customFormat="false" ht="14.25" hidden="false" customHeight="false" outlineLevel="0" collapsed="false">
      <c r="A187" s="29" t="s">
        <v>10</v>
      </c>
      <c r="B187" s="29" t="s">
        <v>204</v>
      </c>
      <c r="C187" s="33" t="n">
        <v>20105847</v>
      </c>
      <c r="D187" s="34" t="s">
        <v>216</v>
      </c>
      <c r="E187" s="12" t="n">
        <v>83.1</v>
      </c>
      <c r="F187" s="36" t="n">
        <v>88.11</v>
      </c>
      <c r="G187" s="24" t="n">
        <f aca="false">AVERAGE(E187:F187)</f>
        <v>85.605</v>
      </c>
      <c r="H187" s="24" t="n">
        <v>10</v>
      </c>
    </row>
    <row r="188" customFormat="false" ht="14.25" hidden="false" customHeight="false" outlineLevel="0" collapsed="false">
      <c r="A188" s="11" t="s">
        <v>10</v>
      </c>
      <c r="B188" s="11" t="s">
        <v>204</v>
      </c>
      <c r="C188" s="22" t="n">
        <v>20105851</v>
      </c>
      <c r="D188" s="32" t="s">
        <v>217</v>
      </c>
      <c r="E188" s="12" t="n">
        <v>82.39</v>
      </c>
      <c r="F188" s="26" t="n">
        <v>88.72</v>
      </c>
      <c r="G188" s="27" t="n">
        <f aca="false">AVERAGE(E188:F188)</f>
        <v>85.555</v>
      </c>
      <c r="H188" s="24" t="n">
        <v>11</v>
      </c>
    </row>
    <row r="189" customFormat="false" ht="14.25" hidden="false" customHeight="false" outlineLevel="0" collapsed="false">
      <c r="A189" s="29" t="s">
        <v>10</v>
      </c>
      <c r="B189" s="29" t="s">
        <v>204</v>
      </c>
      <c r="C189" s="33" t="n">
        <v>20105856</v>
      </c>
      <c r="D189" s="34" t="s">
        <v>218</v>
      </c>
      <c r="E189" s="12" t="n">
        <v>82.82</v>
      </c>
      <c r="F189" s="36" t="n">
        <v>88.04</v>
      </c>
      <c r="G189" s="24" t="n">
        <f aca="false">AVERAGE(E189:F189)</f>
        <v>85.43</v>
      </c>
      <c r="H189" s="24" t="n">
        <v>12</v>
      </c>
    </row>
    <row r="190" customFormat="false" ht="14.25" hidden="false" customHeight="false" outlineLevel="0" collapsed="false">
      <c r="A190" s="11" t="s">
        <v>10</v>
      </c>
      <c r="B190" s="11" t="s">
        <v>204</v>
      </c>
      <c r="C190" s="22" t="n">
        <v>20105862</v>
      </c>
      <c r="D190" s="32" t="s">
        <v>219</v>
      </c>
      <c r="E190" s="12" t="n">
        <v>81.44</v>
      </c>
      <c r="F190" s="26" t="n">
        <v>88.77</v>
      </c>
      <c r="G190" s="27" t="n">
        <f aca="false">AVERAGE(E190:F190)</f>
        <v>85.105</v>
      </c>
      <c r="H190" s="24" t="n">
        <v>13</v>
      </c>
    </row>
    <row r="191" customFormat="false" ht="14.25" hidden="false" customHeight="false" outlineLevel="0" collapsed="false">
      <c r="A191" s="29" t="s">
        <v>10</v>
      </c>
      <c r="B191" s="29" t="s">
        <v>206</v>
      </c>
      <c r="C191" s="33" t="n">
        <v>20105211</v>
      </c>
      <c r="D191" s="34" t="s">
        <v>220</v>
      </c>
      <c r="E191" s="12" t="n">
        <v>88.83</v>
      </c>
      <c r="F191" s="36" t="n">
        <v>80.12</v>
      </c>
      <c r="G191" s="24" t="n">
        <f aca="false">AVERAGE(E191:F191)</f>
        <v>84.475</v>
      </c>
      <c r="H191" s="24" t="n">
        <v>14</v>
      </c>
    </row>
    <row r="192" customFormat="false" ht="14.25" hidden="false" customHeight="false" outlineLevel="0" collapsed="false">
      <c r="A192" s="11" t="s">
        <v>10</v>
      </c>
      <c r="B192" s="11" t="s">
        <v>204</v>
      </c>
      <c r="C192" s="22" t="n">
        <v>20105870</v>
      </c>
      <c r="D192" s="32" t="s">
        <v>221</v>
      </c>
      <c r="E192" s="12" t="n">
        <v>82.81</v>
      </c>
      <c r="F192" s="26" t="n">
        <v>85.83</v>
      </c>
      <c r="G192" s="27" t="n">
        <f aca="false">AVERAGE(E192:F192)</f>
        <v>84.32</v>
      </c>
      <c r="H192" s="24" t="n">
        <v>15</v>
      </c>
    </row>
    <row r="193" customFormat="false" ht="14.25" hidden="false" customHeight="false" outlineLevel="0" collapsed="false">
      <c r="A193" s="29" t="s">
        <v>10</v>
      </c>
      <c r="B193" s="29" t="s">
        <v>204</v>
      </c>
      <c r="C193" s="33" t="n">
        <v>20105858</v>
      </c>
      <c r="D193" s="34" t="s">
        <v>222</v>
      </c>
      <c r="E193" s="12" t="n">
        <v>82.5</v>
      </c>
      <c r="F193" s="36" t="n">
        <v>86.1</v>
      </c>
      <c r="G193" s="24" t="n">
        <f aca="false">AVERAGE(E193:F193)</f>
        <v>84.3</v>
      </c>
      <c r="H193" s="24" t="n">
        <v>16</v>
      </c>
    </row>
    <row r="194" customFormat="false" ht="14.25" hidden="false" customHeight="false" outlineLevel="0" collapsed="false">
      <c r="A194" s="11" t="s">
        <v>10</v>
      </c>
      <c r="B194" s="11" t="s">
        <v>208</v>
      </c>
      <c r="C194" s="22" t="n">
        <v>20101209</v>
      </c>
      <c r="D194" s="32" t="s">
        <v>223</v>
      </c>
      <c r="E194" s="12" t="n">
        <v>86.65</v>
      </c>
      <c r="F194" s="26" t="n">
        <v>81.72</v>
      </c>
      <c r="G194" s="27" t="n">
        <f aca="false">AVERAGE(E194:F194)</f>
        <v>84.185</v>
      </c>
      <c r="H194" s="24" t="n">
        <v>17</v>
      </c>
    </row>
    <row r="195" customFormat="false" ht="14.25" hidden="false" customHeight="false" outlineLevel="0" collapsed="false">
      <c r="A195" s="29" t="s">
        <v>10</v>
      </c>
      <c r="B195" s="29" t="s">
        <v>206</v>
      </c>
      <c r="C195" s="33" t="n">
        <v>20105730</v>
      </c>
      <c r="D195" s="34" t="s">
        <v>224</v>
      </c>
      <c r="E195" s="12" t="n">
        <v>81.21</v>
      </c>
      <c r="F195" s="36" t="n">
        <v>86.8</v>
      </c>
      <c r="G195" s="24" t="n">
        <f aca="false">AVERAGE(E195:F195)</f>
        <v>84.005</v>
      </c>
      <c r="H195" s="24" t="n">
        <v>18</v>
      </c>
    </row>
    <row r="196" customFormat="false" ht="14.25" hidden="false" customHeight="false" outlineLevel="0" collapsed="false">
      <c r="A196" s="11" t="s">
        <v>10</v>
      </c>
      <c r="B196" s="11" t="s">
        <v>204</v>
      </c>
      <c r="C196" s="22" t="n">
        <v>20105855</v>
      </c>
      <c r="D196" s="32" t="s">
        <v>225</v>
      </c>
      <c r="E196" s="12" t="n">
        <v>80.34</v>
      </c>
      <c r="F196" s="26" t="n">
        <v>87.59</v>
      </c>
      <c r="G196" s="27" t="n">
        <f aca="false">AVERAGE(E196:F196)</f>
        <v>83.965</v>
      </c>
      <c r="H196" s="24" t="n">
        <v>19</v>
      </c>
    </row>
    <row r="197" customFormat="false" ht="14.25" hidden="false" customHeight="false" outlineLevel="0" collapsed="false">
      <c r="A197" s="29" t="s">
        <v>10</v>
      </c>
      <c r="B197" s="29" t="s">
        <v>208</v>
      </c>
      <c r="C197" s="33" t="n">
        <v>20105719</v>
      </c>
      <c r="D197" s="34" t="s">
        <v>226</v>
      </c>
      <c r="E197" s="12" t="n">
        <v>82.93</v>
      </c>
      <c r="F197" s="36" t="n">
        <v>84.96</v>
      </c>
      <c r="G197" s="24" t="n">
        <f aca="false">AVERAGE(E197:F197)</f>
        <v>83.945</v>
      </c>
      <c r="H197" s="24" t="n">
        <v>20</v>
      </c>
    </row>
    <row r="198" customFormat="false" ht="14.25" hidden="false" customHeight="false" outlineLevel="0" collapsed="false">
      <c r="A198" s="11" t="s">
        <v>10</v>
      </c>
      <c r="B198" s="11" t="s">
        <v>206</v>
      </c>
      <c r="C198" s="22" t="n">
        <v>20105799</v>
      </c>
      <c r="D198" s="32" t="s">
        <v>227</v>
      </c>
      <c r="E198" s="12" t="n">
        <v>83.17</v>
      </c>
      <c r="F198" s="26" t="n">
        <v>84.7</v>
      </c>
      <c r="G198" s="27" t="n">
        <f aca="false">AVERAGE(E198:F198)</f>
        <v>83.935</v>
      </c>
      <c r="H198" s="24" t="n">
        <v>21</v>
      </c>
    </row>
    <row r="199" customFormat="false" ht="14.25" hidden="false" customHeight="false" outlineLevel="0" collapsed="false">
      <c r="A199" s="29" t="s">
        <v>10</v>
      </c>
      <c r="B199" s="29" t="s">
        <v>204</v>
      </c>
      <c r="C199" s="33" t="n">
        <v>20105846</v>
      </c>
      <c r="D199" s="34" t="s">
        <v>228</v>
      </c>
      <c r="E199" s="12" t="n">
        <v>80.2</v>
      </c>
      <c r="F199" s="36" t="n">
        <v>87.42</v>
      </c>
      <c r="G199" s="24" t="n">
        <f aca="false">AVERAGE(E199:F199)</f>
        <v>83.81</v>
      </c>
      <c r="H199" s="24" t="n">
        <v>22</v>
      </c>
    </row>
    <row r="200" customFormat="false" ht="14.25" hidden="false" customHeight="false" outlineLevel="0" collapsed="false">
      <c r="A200" s="11" t="s">
        <v>10</v>
      </c>
      <c r="B200" s="11" t="s">
        <v>208</v>
      </c>
      <c r="C200" s="22" t="n">
        <v>20105822</v>
      </c>
      <c r="D200" s="32" t="s">
        <v>229</v>
      </c>
      <c r="E200" s="12" t="n">
        <v>79.94</v>
      </c>
      <c r="F200" s="26" t="n">
        <v>87.2</v>
      </c>
      <c r="G200" s="27" t="n">
        <f aca="false">AVERAGE(E200:F200)</f>
        <v>83.57</v>
      </c>
      <c r="H200" s="24" t="n">
        <v>23</v>
      </c>
    </row>
    <row r="201" customFormat="false" ht="14.25" hidden="false" customHeight="false" outlineLevel="0" collapsed="false">
      <c r="A201" s="29" t="s">
        <v>10</v>
      </c>
      <c r="B201" s="29" t="s">
        <v>204</v>
      </c>
      <c r="C201" s="33" t="n">
        <v>20105761</v>
      </c>
      <c r="D201" s="34" t="s">
        <v>230</v>
      </c>
      <c r="E201" s="12" t="n">
        <v>82.54</v>
      </c>
      <c r="F201" s="36" t="n">
        <v>84.36</v>
      </c>
      <c r="G201" s="24" t="n">
        <f aca="false">AVERAGE(E201:F201)</f>
        <v>83.45</v>
      </c>
      <c r="H201" s="24" t="n">
        <v>24</v>
      </c>
    </row>
    <row r="202" customFormat="false" ht="14.25" hidden="false" customHeight="false" outlineLevel="0" collapsed="false">
      <c r="A202" s="11" t="s">
        <v>10</v>
      </c>
      <c r="B202" s="11" t="s">
        <v>206</v>
      </c>
      <c r="C202" s="22" t="n">
        <v>20105797</v>
      </c>
      <c r="D202" s="32" t="s">
        <v>231</v>
      </c>
      <c r="E202" s="12" t="n">
        <v>85.22</v>
      </c>
      <c r="F202" s="26" t="n">
        <v>81.67</v>
      </c>
      <c r="G202" s="27" t="n">
        <f aca="false">AVERAGE(E202:F202)</f>
        <v>83.445</v>
      </c>
      <c r="H202" s="24" t="n">
        <v>25</v>
      </c>
    </row>
    <row r="203" customFormat="false" ht="14.25" hidden="false" customHeight="false" outlineLevel="0" collapsed="false">
      <c r="A203" s="29" t="s">
        <v>10</v>
      </c>
      <c r="B203" s="29" t="s">
        <v>208</v>
      </c>
      <c r="C203" s="33" t="n">
        <v>20105287</v>
      </c>
      <c r="D203" s="34" t="s">
        <v>232</v>
      </c>
      <c r="E203" s="12" t="n">
        <v>88.02</v>
      </c>
      <c r="F203" s="36" t="n">
        <v>78.58</v>
      </c>
      <c r="G203" s="24" t="n">
        <f aca="false">AVERAGE(E203:F203)</f>
        <v>83.3</v>
      </c>
      <c r="H203" s="24" t="n">
        <v>26</v>
      </c>
    </row>
    <row r="204" customFormat="false" ht="14.25" hidden="false" customHeight="false" outlineLevel="0" collapsed="false">
      <c r="A204" s="11" t="s">
        <v>10</v>
      </c>
      <c r="B204" s="11" t="s">
        <v>208</v>
      </c>
      <c r="C204" s="22" t="n">
        <v>20105757</v>
      </c>
      <c r="D204" s="32" t="s">
        <v>233</v>
      </c>
      <c r="E204" s="12" t="n">
        <v>84.26</v>
      </c>
      <c r="F204" s="26" t="n">
        <v>82.2</v>
      </c>
      <c r="G204" s="27" t="n">
        <f aca="false">AVERAGE(E204:F204)</f>
        <v>83.23</v>
      </c>
      <c r="H204" s="24" t="n">
        <v>27</v>
      </c>
    </row>
    <row r="205" customFormat="false" ht="14.25" hidden="false" customHeight="false" outlineLevel="0" collapsed="false">
      <c r="A205" s="29" t="s">
        <v>10</v>
      </c>
      <c r="B205" s="29" t="s">
        <v>204</v>
      </c>
      <c r="C205" s="33" t="n">
        <v>20105859</v>
      </c>
      <c r="D205" s="34" t="s">
        <v>234</v>
      </c>
      <c r="E205" s="12" t="n">
        <v>79.6</v>
      </c>
      <c r="F205" s="36" t="n">
        <v>86.26</v>
      </c>
      <c r="G205" s="24" t="n">
        <f aca="false">AVERAGE(E205:F205)</f>
        <v>82.93</v>
      </c>
      <c r="H205" s="24" t="n">
        <v>28</v>
      </c>
    </row>
    <row r="206" customFormat="false" ht="14.25" hidden="false" customHeight="false" outlineLevel="0" collapsed="false">
      <c r="A206" s="11" t="s">
        <v>10</v>
      </c>
      <c r="B206" s="11" t="s">
        <v>208</v>
      </c>
      <c r="C206" s="22" t="n">
        <v>20105806</v>
      </c>
      <c r="D206" s="32" t="s">
        <v>235</v>
      </c>
      <c r="E206" s="12" t="n">
        <v>80.51</v>
      </c>
      <c r="F206" s="26" t="n">
        <v>85.04</v>
      </c>
      <c r="G206" s="27" t="n">
        <f aca="false">AVERAGE(E206:F206)</f>
        <v>82.775</v>
      </c>
      <c r="H206" s="24" t="n">
        <v>29</v>
      </c>
    </row>
    <row r="207" customFormat="false" ht="14.25" hidden="false" customHeight="false" outlineLevel="0" collapsed="false">
      <c r="A207" s="29" t="s">
        <v>10</v>
      </c>
      <c r="B207" s="29" t="s">
        <v>206</v>
      </c>
      <c r="C207" s="33" t="n">
        <v>20105784</v>
      </c>
      <c r="D207" s="34" t="s">
        <v>236</v>
      </c>
      <c r="E207" s="12" t="n">
        <v>82.81</v>
      </c>
      <c r="F207" s="36" t="n">
        <v>82.71</v>
      </c>
      <c r="G207" s="24" t="n">
        <f aca="false">AVERAGE(E207:F207)</f>
        <v>82.76</v>
      </c>
      <c r="H207" s="24" t="n">
        <v>30</v>
      </c>
    </row>
    <row r="208" customFormat="false" ht="14.25" hidden="false" customHeight="false" outlineLevel="0" collapsed="false">
      <c r="A208" s="11" t="s">
        <v>10</v>
      </c>
      <c r="B208" s="11" t="s">
        <v>204</v>
      </c>
      <c r="C208" s="22" t="n">
        <v>20105843</v>
      </c>
      <c r="D208" s="32" t="s">
        <v>237</v>
      </c>
      <c r="E208" s="12" t="n">
        <v>78.47</v>
      </c>
      <c r="F208" s="26" t="n">
        <v>86.56</v>
      </c>
      <c r="G208" s="27" t="n">
        <f aca="false">AVERAGE(E208:F208)</f>
        <v>82.515</v>
      </c>
      <c r="H208" s="24" t="n">
        <v>31</v>
      </c>
    </row>
    <row r="209" customFormat="false" ht="14.25" hidden="false" customHeight="false" outlineLevel="0" collapsed="false">
      <c r="A209" s="29" t="s">
        <v>10</v>
      </c>
      <c r="B209" s="29" t="s">
        <v>204</v>
      </c>
      <c r="C209" s="33" t="n">
        <v>20105837</v>
      </c>
      <c r="D209" s="34" t="s">
        <v>238</v>
      </c>
      <c r="E209" s="12" t="n">
        <v>82.39</v>
      </c>
      <c r="F209" s="36" t="n">
        <v>82.522</v>
      </c>
      <c r="G209" s="24" t="n">
        <f aca="false">AVERAGE(E209:F209)</f>
        <v>82.456</v>
      </c>
      <c r="H209" s="24" t="n">
        <v>32</v>
      </c>
    </row>
    <row r="210" customFormat="false" ht="14.25" hidden="false" customHeight="false" outlineLevel="0" collapsed="false">
      <c r="A210" s="11" t="s">
        <v>10</v>
      </c>
      <c r="B210" s="11" t="s">
        <v>204</v>
      </c>
      <c r="C210" s="22" t="n">
        <v>20105768</v>
      </c>
      <c r="D210" s="32" t="s">
        <v>239</v>
      </c>
      <c r="E210" s="12" t="n">
        <v>81.66</v>
      </c>
      <c r="F210" s="26" t="n">
        <v>83.08</v>
      </c>
      <c r="G210" s="27" t="n">
        <f aca="false">AVERAGE(E210:F210)</f>
        <v>82.37</v>
      </c>
      <c r="H210" s="24" t="n">
        <v>33</v>
      </c>
    </row>
    <row r="211" customFormat="false" ht="14.25" hidden="false" customHeight="false" outlineLevel="0" collapsed="false">
      <c r="A211" s="29" t="s">
        <v>10</v>
      </c>
      <c r="B211" s="29" t="s">
        <v>204</v>
      </c>
      <c r="C211" s="33" t="n">
        <v>20105864</v>
      </c>
      <c r="D211" s="34" t="s">
        <v>240</v>
      </c>
      <c r="E211" s="12" t="n">
        <v>79.14</v>
      </c>
      <c r="F211" s="36" t="n">
        <v>85.28</v>
      </c>
      <c r="G211" s="24" t="n">
        <f aca="false">AVERAGE(E211:F211)</f>
        <v>82.21</v>
      </c>
      <c r="H211" s="24" t="n">
        <v>34</v>
      </c>
    </row>
    <row r="212" customFormat="false" ht="14.25" hidden="false" customHeight="false" outlineLevel="0" collapsed="false">
      <c r="A212" s="11" t="s">
        <v>10</v>
      </c>
      <c r="B212" s="11" t="s">
        <v>204</v>
      </c>
      <c r="C212" s="22" t="n">
        <v>20105871</v>
      </c>
      <c r="D212" s="32" t="s">
        <v>241</v>
      </c>
      <c r="E212" s="12" t="n">
        <v>77.79</v>
      </c>
      <c r="F212" s="26" t="n">
        <v>86.18</v>
      </c>
      <c r="G212" s="27" t="n">
        <f aca="false">AVERAGE(E212:F212)</f>
        <v>81.985</v>
      </c>
      <c r="H212" s="24" t="n">
        <v>35</v>
      </c>
    </row>
    <row r="213" customFormat="false" ht="14.25" hidden="false" customHeight="false" outlineLevel="0" collapsed="false">
      <c r="A213" s="29" t="s">
        <v>10</v>
      </c>
      <c r="B213" s="29" t="s">
        <v>208</v>
      </c>
      <c r="C213" s="33" t="n">
        <v>20105420</v>
      </c>
      <c r="D213" s="34" t="s">
        <v>242</v>
      </c>
      <c r="E213" s="12" t="n">
        <v>84.45</v>
      </c>
      <c r="F213" s="36" t="n">
        <v>79.52</v>
      </c>
      <c r="G213" s="24" t="n">
        <f aca="false">AVERAGE(E213:F213)</f>
        <v>81.985</v>
      </c>
      <c r="H213" s="24" t="n">
        <v>36</v>
      </c>
    </row>
    <row r="214" customFormat="false" ht="14.25" hidden="false" customHeight="false" outlineLevel="0" collapsed="false">
      <c r="A214" s="11" t="s">
        <v>10</v>
      </c>
      <c r="B214" s="11" t="s">
        <v>206</v>
      </c>
      <c r="C214" s="22" t="n">
        <v>20100401</v>
      </c>
      <c r="D214" s="32" t="s">
        <v>243</v>
      </c>
      <c r="E214" s="12" t="n">
        <v>83.07</v>
      </c>
      <c r="F214" s="26" t="n">
        <v>80.55</v>
      </c>
      <c r="G214" s="27" t="n">
        <f aca="false">AVERAGE(E214:F214)</f>
        <v>81.81</v>
      </c>
      <c r="H214" s="24" t="n">
        <v>37</v>
      </c>
    </row>
    <row r="215" customFormat="false" ht="14.25" hidden="false" customHeight="false" outlineLevel="0" collapsed="false">
      <c r="A215" s="29" t="s">
        <v>10</v>
      </c>
      <c r="B215" s="29" t="s">
        <v>208</v>
      </c>
      <c r="C215" s="33" t="n">
        <v>20105788</v>
      </c>
      <c r="D215" s="34" t="s">
        <v>244</v>
      </c>
      <c r="E215" s="12" t="n">
        <v>82.3</v>
      </c>
      <c r="F215" s="36" t="n">
        <v>81.12</v>
      </c>
      <c r="G215" s="24" t="n">
        <f aca="false">AVERAGE(E215:F215)</f>
        <v>81.71</v>
      </c>
      <c r="H215" s="24" t="n">
        <v>38</v>
      </c>
    </row>
    <row r="216" customFormat="false" ht="14.25" hidden="false" customHeight="false" outlineLevel="0" collapsed="false">
      <c r="A216" s="11" t="s">
        <v>10</v>
      </c>
      <c r="B216" s="11" t="s">
        <v>204</v>
      </c>
      <c r="C216" s="22" t="n">
        <v>20105863</v>
      </c>
      <c r="D216" s="32" t="s">
        <v>245</v>
      </c>
      <c r="E216" s="12" t="n">
        <v>77.68</v>
      </c>
      <c r="F216" s="26" t="n">
        <v>85.72</v>
      </c>
      <c r="G216" s="27" t="n">
        <f aca="false">AVERAGE(E216:F216)</f>
        <v>81.7</v>
      </c>
      <c r="H216" s="24" t="n">
        <v>39</v>
      </c>
    </row>
    <row r="217" customFormat="false" ht="14.25" hidden="false" customHeight="false" outlineLevel="0" collapsed="false">
      <c r="A217" s="29" t="s">
        <v>10</v>
      </c>
      <c r="B217" s="29" t="s">
        <v>206</v>
      </c>
      <c r="C217" s="33" t="n">
        <v>20105641</v>
      </c>
      <c r="D217" s="34" t="s">
        <v>246</v>
      </c>
      <c r="E217" s="12" t="n">
        <v>80.54</v>
      </c>
      <c r="F217" s="36" t="n">
        <v>82.76</v>
      </c>
      <c r="G217" s="24" t="n">
        <f aca="false">AVERAGE(E217:F217)</f>
        <v>81.65</v>
      </c>
      <c r="H217" s="24" t="n">
        <v>40</v>
      </c>
    </row>
    <row r="218" customFormat="false" ht="14.25" hidden="false" customHeight="false" outlineLevel="0" collapsed="false">
      <c r="A218" s="11" t="s">
        <v>10</v>
      </c>
      <c r="B218" s="11" t="s">
        <v>206</v>
      </c>
      <c r="C218" s="22" t="n">
        <v>20105393</v>
      </c>
      <c r="D218" s="32" t="s">
        <v>247</v>
      </c>
      <c r="E218" s="12" t="n">
        <v>84.54</v>
      </c>
      <c r="F218" s="26" t="n">
        <v>78.45</v>
      </c>
      <c r="G218" s="27" t="n">
        <f aca="false">AVERAGE(E218:F218)</f>
        <v>81.495</v>
      </c>
      <c r="H218" s="24" t="n">
        <v>41</v>
      </c>
    </row>
    <row r="219" customFormat="false" ht="14.25" hidden="false" customHeight="false" outlineLevel="0" collapsed="false">
      <c r="A219" s="29" t="s">
        <v>10</v>
      </c>
      <c r="B219" s="29" t="s">
        <v>208</v>
      </c>
      <c r="C219" s="33" t="n">
        <v>20105755</v>
      </c>
      <c r="D219" s="34" t="s">
        <v>248</v>
      </c>
      <c r="E219" s="12" t="n">
        <v>78.04</v>
      </c>
      <c r="F219" s="36" t="n">
        <v>84.27</v>
      </c>
      <c r="G219" s="24" t="n">
        <f aca="false">AVERAGE(E219:F219)</f>
        <v>81.155</v>
      </c>
      <c r="H219" s="24" t="n">
        <v>42</v>
      </c>
    </row>
    <row r="220" customFormat="false" ht="14.25" hidden="false" customHeight="false" outlineLevel="0" collapsed="false">
      <c r="A220" s="11" t="s">
        <v>10</v>
      </c>
      <c r="B220" s="11" t="s">
        <v>206</v>
      </c>
      <c r="C220" s="22" t="n">
        <v>20105751</v>
      </c>
      <c r="D220" s="32" t="s">
        <v>249</v>
      </c>
      <c r="E220" s="12" t="n">
        <v>78.71</v>
      </c>
      <c r="F220" s="26" t="n">
        <v>83.38</v>
      </c>
      <c r="G220" s="27" t="n">
        <f aca="false">AVERAGE(E220:F220)</f>
        <v>81.045</v>
      </c>
      <c r="H220" s="24" t="n">
        <v>43</v>
      </c>
    </row>
    <row r="221" customFormat="false" ht="14.25" hidden="false" customHeight="false" outlineLevel="0" collapsed="false">
      <c r="A221" s="9" t="s">
        <v>10</v>
      </c>
      <c r="B221" s="9" t="s">
        <v>206</v>
      </c>
      <c r="C221" s="43" t="n">
        <v>20105711</v>
      </c>
      <c r="D221" s="25" t="s">
        <v>250</v>
      </c>
      <c r="E221" s="12" t="n">
        <v>77.79</v>
      </c>
      <c r="F221" s="44" t="n">
        <v>84.14</v>
      </c>
      <c r="G221" s="45" t="n">
        <f aca="false">AVERAGE(E221:F221)</f>
        <v>80.965</v>
      </c>
      <c r="H221" s="46" t="n">
        <v>44</v>
      </c>
    </row>
    <row r="222" customFormat="false" ht="14.25" hidden="false" customHeight="false" outlineLevel="0" collapsed="false">
      <c r="A222" s="9" t="s">
        <v>10</v>
      </c>
      <c r="B222" s="9" t="s">
        <v>206</v>
      </c>
      <c r="C222" s="47" t="n">
        <v>20105750</v>
      </c>
      <c r="D222" s="25" t="s">
        <v>251</v>
      </c>
      <c r="E222" s="16" t="n">
        <v>76.48</v>
      </c>
      <c r="F222" s="48" t="n">
        <v>85.44</v>
      </c>
      <c r="G222" s="45" t="n">
        <f aca="false">AVERAGE(E222:F222)</f>
        <v>80.96</v>
      </c>
      <c r="H222" s="46" t="n">
        <v>45</v>
      </c>
    </row>
    <row r="223" customFormat="false" ht="14.25" hidden="false" customHeight="false" outlineLevel="0" collapsed="false">
      <c r="A223" s="9" t="s">
        <v>10</v>
      </c>
      <c r="B223" s="9" t="s">
        <v>204</v>
      </c>
      <c r="C223" s="49" t="n">
        <v>20106661</v>
      </c>
      <c r="D223" s="50" t="s">
        <v>252</v>
      </c>
      <c r="E223" s="51" t="n">
        <v>78</v>
      </c>
      <c r="F223" s="48" t="n">
        <v>83.47</v>
      </c>
      <c r="G223" s="45" t="n">
        <f aca="false">AVERAGE(E223:F223)</f>
        <v>80.735</v>
      </c>
      <c r="H223" s="46" t="n">
        <v>46</v>
      </c>
    </row>
    <row r="224" customFormat="false" ht="14.25" hidden="false" customHeight="false" outlineLevel="0" collapsed="false">
      <c r="A224" s="9" t="s">
        <v>10</v>
      </c>
      <c r="B224" s="9" t="s">
        <v>208</v>
      </c>
      <c r="C224" s="52" t="n">
        <v>20105789</v>
      </c>
      <c r="D224" s="53" t="s">
        <v>253</v>
      </c>
      <c r="E224" s="12" t="n">
        <v>81.22</v>
      </c>
      <c r="F224" s="44" t="n">
        <v>80.14</v>
      </c>
      <c r="G224" s="45" t="n">
        <f aca="false">AVERAGE(E224:F224)</f>
        <v>80.68</v>
      </c>
      <c r="H224" s="46" t="n">
        <v>47</v>
      </c>
    </row>
    <row r="225" customFormat="false" ht="14.25" hidden="false" customHeight="false" outlineLevel="0" collapsed="false">
      <c r="A225" s="9" t="s">
        <v>10</v>
      </c>
      <c r="B225" s="9" t="s">
        <v>206</v>
      </c>
      <c r="C225" s="47" t="n">
        <v>20105607</v>
      </c>
      <c r="D225" s="25" t="s">
        <v>254</v>
      </c>
      <c r="E225" s="12" t="n">
        <v>77.92</v>
      </c>
      <c r="F225" s="44" t="n">
        <v>83.21</v>
      </c>
      <c r="G225" s="45" t="n">
        <f aca="false">AVERAGE(E225:F225)</f>
        <v>80.565</v>
      </c>
      <c r="H225" s="46" t="n">
        <v>48</v>
      </c>
    </row>
    <row r="226" customFormat="false" ht="14.25" hidden="false" customHeight="false" outlineLevel="0" collapsed="false">
      <c r="A226" s="9" t="s">
        <v>10</v>
      </c>
      <c r="B226" s="9" t="s">
        <v>206</v>
      </c>
      <c r="C226" s="47" t="n">
        <v>20105721</v>
      </c>
      <c r="D226" s="25" t="s">
        <v>255</v>
      </c>
      <c r="E226" s="12" t="n">
        <v>79.46</v>
      </c>
      <c r="F226" s="48" t="n">
        <v>81.48</v>
      </c>
      <c r="G226" s="45" t="n">
        <f aca="false">AVERAGE(E226:F226)</f>
        <v>80.47</v>
      </c>
      <c r="H226" s="46" t="n">
        <v>49</v>
      </c>
    </row>
    <row r="227" customFormat="false" ht="14.25" hidden="false" customHeight="false" outlineLevel="0" collapsed="false">
      <c r="A227" s="9" t="s">
        <v>10</v>
      </c>
      <c r="B227" s="9" t="s">
        <v>204</v>
      </c>
      <c r="C227" s="54" t="n">
        <v>20105869</v>
      </c>
      <c r="D227" s="55" t="s">
        <v>256</v>
      </c>
      <c r="E227" s="12" t="n">
        <v>76.87</v>
      </c>
      <c r="F227" s="48" t="n">
        <v>83.97</v>
      </c>
      <c r="G227" s="45" t="n">
        <f aca="false">AVERAGE(E227:F227)</f>
        <v>80.42</v>
      </c>
      <c r="H227" s="46" t="n">
        <v>50</v>
      </c>
    </row>
    <row r="228" customFormat="false" ht="14.25" hidden="false" customHeight="false" outlineLevel="0" collapsed="false">
      <c r="A228" s="9" t="s">
        <v>10</v>
      </c>
      <c r="B228" s="9" t="s">
        <v>204</v>
      </c>
      <c r="C228" s="49" t="n">
        <v>20105853</v>
      </c>
      <c r="D228" s="50" t="s">
        <v>257</v>
      </c>
      <c r="E228" s="12" t="n">
        <v>78.58</v>
      </c>
      <c r="F228" s="48" t="n">
        <v>82.12</v>
      </c>
      <c r="G228" s="45" t="n">
        <f aca="false">AVERAGE(E228:F228)</f>
        <v>80.35</v>
      </c>
      <c r="H228" s="46" t="n">
        <v>51</v>
      </c>
    </row>
    <row r="229" customFormat="false" ht="14.25" hidden="false" customHeight="false" outlineLevel="0" collapsed="false">
      <c r="A229" s="9" t="s">
        <v>10</v>
      </c>
      <c r="B229" s="9" t="s">
        <v>206</v>
      </c>
      <c r="C229" s="47" t="n">
        <v>20105790</v>
      </c>
      <c r="D229" s="25" t="s">
        <v>258</v>
      </c>
      <c r="E229" s="12" t="n">
        <v>80.81</v>
      </c>
      <c r="F229" s="44" t="n">
        <v>79.4</v>
      </c>
      <c r="G229" s="45" t="n">
        <f aca="false">AVERAGE(E229:F229)</f>
        <v>80.105</v>
      </c>
      <c r="H229" s="46" t="n">
        <v>52</v>
      </c>
    </row>
    <row r="230" customFormat="false" ht="14.25" hidden="false" customHeight="false" outlineLevel="0" collapsed="false">
      <c r="A230" s="9" t="s">
        <v>10</v>
      </c>
      <c r="B230" s="9" t="s">
        <v>208</v>
      </c>
      <c r="C230" s="52" t="n">
        <v>20105398</v>
      </c>
      <c r="D230" s="53" t="s">
        <v>259</v>
      </c>
      <c r="E230" s="37" t="n">
        <v>81.15</v>
      </c>
      <c r="F230" s="44" t="n">
        <v>78.89</v>
      </c>
      <c r="G230" s="45" t="n">
        <f aca="false">AVERAGE(E230:F230)</f>
        <v>80.02</v>
      </c>
      <c r="H230" s="46" t="n">
        <v>53</v>
      </c>
    </row>
    <row r="231" customFormat="false" ht="14.25" hidden="false" customHeight="false" outlineLevel="0" collapsed="false">
      <c r="A231" s="9" t="s">
        <v>10</v>
      </c>
      <c r="B231" s="9" t="s">
        <v>208</v>
      </c>
      <c r="C231" s="52" t="n">
        <v>20105735</v>
      </c>
      <c r="D231" s="53" t="s">
        <v>260</v>
      </c>
      <c r="E231" s="12" t="n">
        <v>78.58</v>
      </c>
      <c r="F231" s="44" t="n">
        <v>81.26</v>
      </c>
      <c r="G231" s="45" t="n">
        <f aca="false">AVERAGE(E231:F231)</f>
        <v>79.92</v>
      </c>
      <c r="H231" s="46" t="n">
        <v>54</v>
      </c>
    </row>
    <row r="232" customFormat="false" ht="14.25" hidden="false" customHeight="false" outlineLevel="0" collapsed="false">
      <c r="A232" s="9" t="s">
        <v>10</v>
      </c>
      <c r="B232" s="9" t="s">
        <v>204</v>
      </c>
      <c r="C232" s="54" t="n">
        <v>20105857</v>
      </c>
      <c r="D232" s="55" t="s">
        <v>261</v>
      </c>
      <c r="E232" s="12" t="n">
        <v>77.69</v>
      </c>
      <c r="F232" s="48" t="n">
        <v>82.05</v>
      </c>
      <c r="G232" s="45" t="n">
        <f aca="false">AVERAGE(E232:F232)</f>
        <v>79.87</v>
      </c>
      <c r="H232" s="46" t="n">
        <v>55</v>
      </c>
    </row>
    <row r="233" customFormat="false" ht="14.25" hidden="false" customHeight="false" outlineLevel="0" collapsed="false">
      <c r="A233" s="9" t="s">
        <v>10</v>
      </c>
      <c r="B233" s="9" t="s">
        <v>204</v>
      </c>
      <c r="C233" s="54" t="n">
        <v>20105854</v>
      </c>
      <c r="D233" s="55" t="s">
        <v>262</v>
      </c>
      <c r="E233" s="12" t="n">
        <v>75.67</v>
      </c>
      <c r="F233" s="48" t="n">
        <v>83.03</v>
      </c>
      <c r="G233" s="45" t="n">
        <f aca="false">AVERAGE(E233:F233)</f>
        <v>79.35</v>
      </c>
      <c r="H233" s="46" t="n">
        <v>56</v>
      </c>
    </row>
    <row r="234" customFormat="false" ht="14.25" hidden="false" customHeight="false" outlineLevel="0" collapsed="false">
      <c r="A234" s="9" t="s">
        <v>10</v>
      </c>
      <c r="B234" s="9" t="s">
        <v>208</v>
      </c>
      <c r="C234" s="52" t="n">
        <v>20105732</v>
      </c>
      <c r="D234" s="53" t="s">
        <v>263</v>
      </c>
      <c r="E234" s="56" t="n">
        <v>77.84</v>
      </c>
      <c r="F234" s="44" t="n">
        <v>80.79</v>
      </c>
      <c r="G234" s="45" t="n">
        <f aca="false">AVERAGE(E234:F234)</f>
        <v>79.315</v>
      </c>
      <c r="H234" s="46" t="n">
        <v>57</v>
      </c>
    </row>
    <row r="235" customFormat="false" ht="14.25" hidden="false" customHeight="false" outlineLevel="0" collapsed="false">
      <c r="A235" s="9" t="s">
        <v>10</v>
      </c>
      <c r="B235" s="9" t="s">
        <v>204</v>
      </c>
      <c r="C235" s="49" t="n">
        <v>20105860</v>
      </c>
      <c r="D235" s="50" t="s">
        <v>264</v>
      </c>
      <c r="E235" s="12" t="n">
        <v>78.4</v>
      </c>
      <c r="F235" s="48" t="n">
        <v>79.97</v>
      </c>
      <c r="G235" s="45" t="n">
        <f aca="false">AVERAGE(E235:F235)</f>
        <v>79.185</v>
      </c>
      <c r="H235" s="46" t="n">
        <v>58</v>
      </c>
    </row>
    <row r="236" customFormat="false" ht="14.25" hidden="false" customHeight="false" outlineLevel="0" collapsed="false">
      <c r="A236" s="9" t="s">
        <v>10</v>
      </c>
      <c r="B236" s="9" t="s">
        <v>206</v>
      </c>
      <c r="C236" s="47" t="n">
        <v>20105729</v>
      </c>
      <c r="D236" s="25" t="s">
        <v>265</v>
      </c>
      <c r="E236" s="12" t="n">
        <v>80.26</v>
      </c>
      <c r="F236" s="44" t="n">
        <v>78.07</v>
      </c>
      <c r="G236" s="45" t="n">
        <f aca="false">AVERAGE(E236:F236)</f>
        <v>79.165</v>
      </c>
      <c r="H236" s="46" t="n">
        <v>59</v>
      </c>
    </row>
    <row r="237" customFormat="false" ht="14.25" hidden="false" customHeight="false" outlineLevel="0" collapsed="false">
      <c r="A237" s="9" t="s">
        <v>10</v>
      </c>
      <c r="B237" s="9" t="s">
        <v>204</v>
      </c>
      <c r="C237" s="49" t="n">
        <v>20105852</v>
      </c>
      <c r="D237" s="50" t="s">
        <v>266</v>
      </c>
      <c r="E237" s="12" t="n">
        <v>79.39</v>
      </c>
      <c r="F237" s="48" t="n">
        <v>78.78</v>
      </c>
      <c r="G237" s="45" t="n">
        <f aca="false">AVERAGE(E237:F237)</f>
        <v>79.085</v>
      </c>
      <c r="H237" s="46" t="n">
        <v>60</v>
      </c>
    </row>
    <row r="238" customFormat="false" ht="14.25" hidden="false" customHeight="false" outlineLevel="0" collapsed="false">
      <c r="A238" s="9" t="s">
        <v>10</v>
      </c>
      <c r="B238" s="9" t="s">
        <v>206</v>
      </c>
      <c r="C238" s="47" t="n">
        <v>20105821</v>
      </c>
      <c r="D238" s="25" t="s">
        <v>267</v>
      </c>
      <c r="E238" s="12" t="n">
        <v>78.07</v>
      </c>
      <c r="F238" s="44" t="n">
        <v>80.01</v>
      </c>
      <c r="G238" s="45" t="n">
        <f aca="false">AVERAGE(E238:F238)</f>
        <v>79.04</v>
      </c>
      <c r="H238" s="46" t="n">
        <v>61</v>
      </c>
    </row>
    <row r="239" customFormat="false" ht="14.25" hidden="false" customHeight="false" outlineLevel="0" collapsed="false">
      <c r="A239" s="9" t="s">
        <v>10</v>
      </c>
      <c r="B239" s="9" t="s">
        <v>206</v>
      </c>
      <c r="C239" s="47" t="n">
        <v>20105808</v>
      </c>
      <c r="D239" s="25" t="s">
        <v>268</v>
      </c>
      <c r="E239" s="12" t="n">
        <v>77.34</v>
      </c>
      <c r="F239" s="44" t="n">
        <v>80.65</v>
      </c>
      <c r="G239" s="45" t="n">
        <f aca="false">AVERAGE(E239:F239)</f>
        <v>78.995</v>
      </c>
      <c r="H239" s="46" t="n">
        <v>62</v>
      </c>
    </row>
    <row r="240" customFormat="false" ht="14.25" hidden="false" customHeight="false" outlineLevel="0" collapsed="false">
      <c r="A240" s="9" t="s">
        <v>10</v>
      </c>
      <c r="B240" s="9" t="s">
        <v>208</v>
      </c>
      <c r="C240" s="52" t="n">
        <v>20105613</v>
      </c>
      <c r="D240" s="53" t="s">
        <v>269</v>
      </c>
      <c r="E240" s="12" t="n">
        <v>76.89</v>
      </c>
      <c r="F240" s="44" t="n">
        <v>80.6</v>
      </c>
      <c r="G240" s="45" t="n">
        <f aca="false">AVERAGE(E240:F240)</f>
        <v>78.745</v>
      </c>
      <c r="H240" s="46" t="n">
        <v>63</v>
      </c>
    </row>
    <row r="241" customFormat="false" ht="14.25" hidden="false" customHeight="false" outlineLevel="0" collapsed="false">
      <c r="A241" s="9" t="s">
        <v>10</v>
      </c>
      <c r="B241" s="9" t="s">
        <v>208</v>
      </c>
      <c r="C241" s="52" t="n">
        <v>20105678</v>
      </c>
      <c r="D241" s="53" t="s">
        <v>270</v>
      </c>
      <c r="E241" s="12" t="n">
        <v>81.34</v>
      </c>
      <c r="F241" s="44" t="n">
        <v>75.82</v>
      </c>
      <c r="G241" s="45" t="n">
        <f aca="false">AVERAGE(E241:F241)</f>
        <v>78.58</v>
      </c>
      <c r="H241" s="46" t="n">
        <v>64</v>
      </c>
    </row>
    <row r="242" customFormat="false" ht="14.25" hidden="false" customHeight="false" outlineLevel="0" collapsed="false">
      <c r="A242" s="9" t="s">
        <v>10</v>
      </c>
      <c r="B242" s="9" t="s">
        <v>208</v>
      </c>
      <c r="C242" s="52" t="n">
        <v>20105835</v>
      </c>
      <c r="D242" s="53" t="s">
        <v>271</v>
      </c>
      <c r="E242" s="12" t="n">
        <v>73.62</v>
      </c>
      <c r="F242" s="44" t="n">
        <v>83.47</v>
      </c>
      <c r="G242" s="45" t="n">
        <f aca="false">AVERAGE(E242:F242)</f>
        <v>78.545</v>
      </c>
      <c r="H242" s="46" t="n">
        <v>65</v>
      </c>
    </row>
    <row r="243" customFormat="false" ht="14.25" hidden="false" customHeight="false" outlineLevel="0" collapsed="false">
      <c r="A243" s="9" t="s">
        <v>10</v>
      </c>
      <c r="B243" s="9" t="s">
        <v>206</v>
      </c>
      <c r="C243" s="47" t="n">
        <v>20105717</v>
      </c>
      <c r="D243" s="25" t="s">
        <v>272</v>
      </c>
      <c r="E243" s="12" t="n">
        <v>76.08</v>
      </c>
      <c r="F243" s="48" t="n">
        <v>80.78</v>
      </c>
      <c r="G243" s="45" t="n">
        <f aca="false">AVERAGE(E243:F243)</f>
        <v>78.43</v>
      </c>
      <c r="H243" s="46" t="n">
        <v>66</v>
      </c>
    </row>
    <row r="244" customFormat="false" ht="14.25" hidden="false" customHeight="false" outlineLevel="0" collapsed="false">
      <c r="A244" s="9" t="s">
        <v>10</v>
      </c>
      <c r="B244" s="9" t="s">
        <v>208</v>
      </c>
      <c r="C244" s="52" t="n">
        <v>20105792</v>
      </c>
      <c r="D244" s="53" t="s">
        <v>273</v>
      </c>
      <c r="E244" s="12" t="n">
        <v>74.61</v>
      </c>
      <c r="F244" s="48" t="n">
        <v>81.96</v>
      </c>
      <c r="G244" s="45" t="n">
        <f aca="false">AVERAGE(E244:F244)</f>
        <v>78.285</v>
      </c>
      <c r="H244" s="46" t="n">
        <v>67</v>
      </c>
    </row>
    <row r="245" customFormat="false" ht="14.25" hidden="false" customHeight="false" outlineLevel="0" collapsed="false">
      <c r="A245" s="9" t="s">
        <v>10</v>
      </c>
      <c r="B245" s="9" t="s">
        <v>204</v>
      </c>
      <c r="C245" s="49" t="n">
        <v>20105849</v>
      </c>
      <c r="D245" s="50" t="s">
        <v>274</v>
      </c>
      <c r="E245" s="12" t="n">
        <v>78.18</v>
      </c>
      <c r="F245" s="48" t="n">
        <v>78.39</v>
      </c>
      <c r="G245" s="45" t="n">
        <f aca="false">AVERAGE(E245:F245)</f>
        <v>78.285</v>
      </c>
      <c r="H245" s="46" t="n">
        <v>68</v>
      </c>
    </row>
    <row r="246" customFormat="false" ht="14.25" hidden="false" customHeight="false" outlineLevel="0" collapsed="false">
      <c r="A246" s="9" t="s">
        <v>10</v>
      </c>
      <c r="B246" s="9" t="s">
        <v>208</v>
      </c>
      <c r="C246" s="52" t="n">
        <v>20105737</v>
      </c>
      <c r="D246" s="53" t="s">
        <v>275</v>
      </c>
      <c r="E246" s="12" t="n">
        <v>76.66</v>
      </c>
      <c r="F246" s="48" t="n">
        <v>79.27</v>
      </c>
      <c r="G246" s="45" t="n">
        <f aca="false">AVERAGE(E246:F246)</f>
        <v>77.965</v>
      </c>
      <c r="H246" s="46" t="n">
        <v>69</v>
      </c>
    </row>
    <row r="247" customFormat="false" ht="14.25" hidden="false" customHeight="false" outlineLevel="0" collapsed="false">
      <c r="A247" s="9" t="s">
        <v>10</v>
      </c>
      <c r="B247" s="9" t="s">
        <v>208</v>
      </c>
      <c r="C247" s="52" t="n">
        <v>20105714</v>
      </c>
      <c r="D247" s="53" t="s">
        <v>276</v>
      </c>
      <c r="E247" s="12" t="n">
        <v>80.61</v>
      </c>
      <c r="F247" s="44" t="n">
        <v>74.62</v>
      </c>
      <c r="G247" s="45" t="n">
        <f aca="false">AVERAGE(E247:F247)</f>
        <v>77.615</v>
      </c>
      <c r="H247" s="46" t="n">
        <v>70</v>
      </c>
    </row>
    <row r="248" customFormat="false" ht="14.25" hidden="false" customHeight="false" outlineLevel="0" collapsed="false">
      <c r="A248" s="9" t="s">
        <v>10</v>
      </c>
      <c r="B248" s="9" t="s">
        <v>208</v>
      </c>
      <c r="C248" s="52" t="n">
        <v>20105798</v>
      </c>
      <c r="D248" s="53" t="s">
        <v>277</v>
      </c>
      <c r="E248" s="12" t="n">
        <v>76.48</v>
      </c>
      <c r="F248" s="44" t="n">
        <v>78.69</v>
      </c>
      <c r="G248" s="45" t="n">
        <f aca="false">AVERAGE(E248:F248)</f>
        <v>77.585</v>
      </c>
      <c r="H248" s="46" t="n">
        <v>71</v>
      </c>
    </row>
    <row r="249" customFormat="false" ht="14.25" hidden="false" customHeight="false" outlineLevel="0" collapsed="false">
      <c r="A249" s="9" t="s">
        <v>10</v>
      </c>
      <c r="B249" s="9" t="s">
        <v>208</v>
      </c>
      <c r="C249" s="52" t="n">
        <v>20105796</v>
      </c>
      <c r="D249" s="53" t="s">
        <v>278</v>
      </c>
      <c r="E249" s="12" t="n">
        <v>75.73</v>
      </c>
      <c r="F249" s="44" t="n">
        <v>79.07</v>
      </c>
      <c r="G249" s="45" t="n">
        <f aca="false">AVERAGE(E249:F249)</f>
        <v>77.4</v>
      </c>
      <c r="H249" s="46" t="n">
        <v>72</v>
      </c>
    </row>
    <row r="250" customFormat="false" ht="14.25" hidden="false" customHeight="false" outlineLevel="0" collapsed="false">
      <c r="A250" s="9" t="s">
        <v>10</v>
      </c>
      <c r="B250" s="9" t="s">
        <v>206</v>
      </c>
      <c r="C250" s="43" t="n">
        <v>20105399</v>
      </c>
      <c r="D250" s="6" t="s">
        <v>279</v>
      </c>
      <c r="E250" s="37" t="n">
        <v>80.75</v>
      </c>
      <c r="F250" s="44" t="n">
        <v>74.04</v>
      </c>
      <c r="G250" s="45" t="n">
        <f aca="false">AVERAGE(E250:F250)</f>
        <v>77.395</v>
      </c>
      <c r="H250" s="46" t="n">
        <v>73</v>
      </c>
    </row>
    <row r="251" customFormat="false" ht="14.25" hidden="false" customHeight="false" outlineLevel="0" collapsed="false">
      <c r="A251" s="9" t="s">
        <v>10</v>
      </c>
      <c r="B251" s="9" t="s">
        <v>206</v>
      </c>
      <c r="C251" s="47" t="n">
        <v>20105734</v>
      </c>
      <c r="D251" s="25" t="s">
        <v>280</v>
      </c>
      <c r="E251" s="12" t="n">
        <v>78.71</v>
      </c>
      <c r="F251" s="44" t="n">
        <v>75.95</v>
      </c>
      <c r="G251" s="45" t="n">
        <f aca="false">AVERAGE(E251:F251)</f>
        <v>77.33</v>
      </c>
      <c r="H251" s="46" t="n">
        <v>74</v>
      </c>
    </row>
    <row r="252" customFormat="false" ht="14.25" hidden="false" customHeight="false" outlineLevel="0" collapsed="false">
      <c r="A252" s="9" t="s">
        <v>10</v>
      </c>
      <c r="B252" s="9" t="s">
        <v>206</v>
      </c>
      <c r="C252" s="47" t="n">
        <v>20105831</v>
      </c>
      <c r="D252" s="25" t="s">
        <v>281</v>
      </c>
      <c r="E252" s="12" t="n">
        <v>75.08</v>
      </c>
      <c r="F252" s="44" t="n">
        <v>78.7</v>
      </c>
      <c r="G252" s="45" t="n">
        <f aca="false">AVERAGE(E252:F252)</f>
        <v>76.89</v>
      </c>
      <c r="H252" s="46" t="n">
        <v>75</v>
      </c>
    </row>
    <row r="253" customFormat="false" ht="14.25" hidden="false" customHeight="false" outlineLevel="0" collapsed="false">
      <c r="A253" s="9" t="s">
        <v>10</v>
      </c>
      <c r="B253" s="9" t="s">
        <v>204</v>
      </c>
      <c r="C253" s="49" t="n">
        <v>20105845</v>
      </c>
      <c r="D253" s="50" t="s">
        <v>282</v>
      </c>
      <c r="E253" s="12" t="n">
        <v>74.62</v>
      </c>
      <c r="F253" s="48" t="n">
        <v>78.85</v>
      </c>
      <c r="G253" s="45" t="n">
        <f aca="false">AVERAGE(E253:F253)</f>
        <v>76.735</v>
      </c>
      <c r="H253" s="46" t="n">
        <v>76</v>
      </c>
    </row>
    <row r="254" customFormat="false" ht="14.25" hidden="false" customHeight="false" outlineLevel="0" collapsed="false">
      <c r="A254" s="9" t="s">
        <v>10</v>
      </c>
      <c r="B254" s="9" t="s">
        <v>206</v>
      </c>
      <c r="C254" s="47" t="n">
        <v>20102634</v>
      </c>
      <c r="D254" s="25" t="s">
        <v>283</v>
      </c>
      <c r="E254" s="16"/>
      <c r="F254" s="44" t="n">
        <v>76.27</v>
      </c>
      <c r="G254" s="45" t="n">
        <f aca="false">AVERAGE(E254:F254)</f>
        <v>76.27</v>
      </c>
      <c r="H254" s="46" t="n">
        <v>77</v>
      </c>
    </row>
    <row r="255" customFormat="false" ht="14.25" hidden="false" customHeight="false" outlineLevel="0" collapsed="false">
      <c r="A255" s="9" t="s">
        <v>10</v>
      </c>
      <c r="B255" s="9" t="s">
        <v>204</v>
      </c>
      <c r="C255" s="49" t="n">
        <v>20105850</v>
      </c>
      <c r="D255" s="50" t="s">
        <v>284</v>
      </c>
      <c r="E255" s="12" t="n">
        <v>75.97</v>
      </c>
      <c r="F255" s="48" t="n">
        <v>76.52</v>
      </c>
      <c r="G255" s="45" t="n">
        <f aca="false">AVERAGE(E255:F255)</f>
        <v>76.245</v>
      </c>
      <c r="H255" s="46" t="n">
        <v>78</v>
      </c>
    </row>
    <row r="256" customFormat="false" ht="14.25" hidden="false" customHeight="false" outlineLevel="0" collapsed="false">
      <c r="A256" s="9" t="s">
        <v>10</v>
      </c>
      <c r="B256" s="9" t="s">
        <v>208</v>
      </c>
      <c r="C256" s="52" t="n">
        <v>20105190</v>
      </c>
      <c r="D256" s="53" t="s">
        <v>285</v>
      </c>
      <c r="E256" s="37" t="n">
        <v>78.08</v>
      </c>
      <c r="F256" s="44" t="n">
        <v>73.8</v>
      </c>
      <c r="G256" s="45" t="n">
        <f aca="false">AVERAGE(E256:F256)</f>
        <v>75.94</v>
      </c>
      <c r="H256" s="46" t="n">
        <v>79</v>
      </c>
    </row>
    <row r="257" customFormat="false" ht="14.25" hidden="false" customHeight="false" outlineLevel="0" collapsed="false">
      <c r="A257" s="9" t="s">
        <v>10</v>
      </c>
      <c r="B257" s="9" t="s">
        <v>204</v>
      </c>
      <c r="C257" s="49" t="n">
        <v>20105865</v>
      </c>
      <c r="D257" s="50" t="s">
        <v>286</v>
      </c>
      <c r="E257" s="12" t="n">
        <v>72.68</v>
      </c>
      <c r="F257" s="48" t="n">
        <v>78.68</v>
      </c>
      <c r="G257" s="45" t="n">
        <f aca="false">AVERAGE(E257:F257)</f>
        <v>75.68</v>
      </c>
      <c r="H257" s="46" t="n">
        <v>80</v>
      </c>
    </row>
    <row r="258" customFormat="false" ht="14.25" hidden="false" customHeight="false" outlineLevel="0" collapsed="false">
      <c r="A258" s="9" t="s">
        <v>10</v>
      </c>
      <c r="B258" s="9" t="s">
        <v>204</v>
      </c>
      <c r="C258" s="49" t="n">
        <v>20105844</v>
      </c>
      <c r="D258" s="50" t="s">
        <v>287</v>
      </c>
      <c r="E258" s="12" t="n">
        <v>72.64</v>
      </c>
      <c r="F258" s="48" t="n">
        <v>78.37</v>
      </c>
      <c r="G258" s="45" t="n">
        <f aca="false">AVERAGE(E258:F258)</f>
        <v>75.505</v>
      </c>
      <c r="H258" s="46" t="n">
        <v>81</v>
      </c>
    </row>
    <row r="259" customFormat="false" ht="14.25" hidden="false" customHeight="false" outlineLevel="0" collapsed="false">
      <c r="A259" s="9" t="s">
        <v>10</v>
      </c>
      <c r="B259" s="9" t="s">
        <v>206</v>
      </c>
      <c r="C259" s="43" t="n">
        <v>20105715</v>
      </c>
      <c r="D259" s="6" t="s">
        <v>288</v>
      </c>
      <c r="E259" s="12" t="n">
        <v>76.44</v>
      </c>
      <c r="F259" s="44" t="n">
        <v>74.54</v>
      </c>
      <c r="G259" s="45" t="n">
        <f aca="false">AVERAGE(E259:F259)</f>
        <v>75.49</v>
      </c>
      <c r="H259" s="46" t="n">
        <v>82</v>
      </c>
    </row>
    <row r="260" customFormat="false" ht="14.25" hidden="false" customHeight="false" outlineLevel="0" collapsed="false">
      <c r="A260" s="9" t="s">
        <v>10</v>
      </c>
      <c r="B260" s="9" t="s">
        <v>204</v>
      </c>
      <c r="C260" s="49" t="n">
        <v>20105842</v>
      </c>
      <c r="D260" s="50" t="s">
        <v>289</v>
      </c>
      <c r="E260" s="12" t="n">
        <v>76.36</v>
      </c>
      <c r="F260" s="48" t="n">
        <v>74.08</v>
      </c>
      <c r="G260" s="45" t="n">
        <f aca="false">AVERAGE(E260:F260)</f>
        <v>75.22</v>
      </c>
      <c r="H260" s="46" t="n">
        <v>83</v>
      </c>
    </row>
    <row r="261" customFormat="false" ht="14.25" hidden="false" customHeight="false" outlineLevel="0" collapsed="false">
      <c r="A261" s="9" t="s">
        <v>10</v>
      </c>
      <c r="B261" s="9" t="s">
        <v>206</v>
      </c>
      <c r="C261" s="43" t="n">
        <v>20105997</v>
      </c>
      <c r="D261" s="6" t="s">
        <v>290</v>
      </c>
      <c r="E261" s="25" t="n">
        <v>74.68</v>
      </c>
      <c r="F261" s="44" t="n">
        <v>75.65</v>
      </c>
      <c r="G261" s="45" t="n">
        <f aca="false">AVERAGE(E261:F261)</f>
        <v>75.165</v>
      </c>
      <c r="H261" s="46" t="n">
        <v>84</v>
      </c>
    </row>
    <row r="262" customFormat="false" ht="14.25" hidden="false" customHeight="false" outlineLevel="0" collapsed="false">
      <c r="A262" s="9" t="s">
        <v>10</v>
      </c>
      <c r="B262" s="9" t="s">
        <v>208</v>
      </c>
      <c r="C262" s="52" t="n">
        <v>20106705</v>
      </c>
      <c r="D262" s="53" t="s">
        <v>291</v>
      </c>
      <c r="E262" s="25" t="n">
        <v>72.84</v>
      </c>
      <c r="F262" s="44" t="n">
        <v>77.32</v>
      </c>
      <c r="G262" s="45" t="n">
        <f aca="false">AVERAGE(E262:F262)</f>
        <v>75.08</v>
      </c>
      <c r="H262" s="46" t="n">
        <v>85</v>
      </c>
    </row>
    <row r="263" customFormat="false" ht="14.25" hidden="false" customHeight="false" outlineLevel="0" collapsed="false">
      <c r="A263" s="9" t="s">
        <v>10</v>
      </c>
      <c r="B263" s="9" t="s">
        <v>206</v>
      </c>
      <c r="C263" s="57" t="n">
        <v>20105344</v>
      </c>
      <c r="D263" s="58" t="s">
        <v>292</v>
      </c>
      <c r="E263" s="37" t="s">
        <v>293</v>
      </c>
      <c r="F263" s="44" t="n">
        <v>74.93</v>
      </c>
      <c r="G263" s="45" t="n">
        <f aca="false">AVERAGE(E263:F263)</f>
        <v>74.93</v>
      </c>
      <c r="H263" s="46" t="n">
        <v>86</v>
      </c>
    </row>
    <row r="264" customFormat="false" ht="14.25" hidden="false" customHeight="false" outlineLevel="0" collapsed="false">
      <c r="A264" s="9" t="s">
        <v>10</v>
      </c>
      <c r="B264" s="9" t="s">
        <v>206</v>
      </c>
      <c r="C264" s="43" t="n">
        <v>20105706</v>
      </c>
      <c r="D264" s="6" t="s">
        <v>294</v>
      </c>
      <c r="E264" s="12" t="n">
        <v>72.37</v>
      </c>
      <c r="F264" s="44" t="n">
        <v>77.14</v>
      </c>
      <c r="G264" s="45" t="n">
        <f aca="false">AVERAGE(E264:F264)</f>
        <v>74.755</v>
      </c>
      <c r="H264" s="46" t="n">
        <v>87</v>
      </c>
    </row>
    <row r="265" customFormat="false" ht="14.25" hidden="false" customHeight="false" outlineLevel="0" collapsed="false">
      <c r="A265" s="9" t="s">
        <v>10</v>
      </c>
      <c r="B265" s="9" t="s">
        <v>208</v>
      </c>
      <c r="C265" s="52" t="n">
        <v>20105710</v>
      </c>
      <c r="D265" s="53" t="s">
        <v>295</v>
      </c>
      <c r="E265" s="12" t="n">
        <v>73.94</v>
      </c>
      <c r="F265" s="44" t="n">
        <v>75.38</v>
      </c>
      <c r="G265" s="45" t="n">
        <f aca="false">AVERAGE(E265:F265)</f>
        <v>74.66</v>
      </c>
      <c r="H265" s="46" t="n">
        <v>88</v>
      </c>
    </row>
    <row r="266" customFormat="false" ht="14.25" hidden="false" customHeight="false" outlineLevel="0" collapsed="false">
      <c r="A266" s="9" t="s">
        <v>10</v>
      </c>
      <c r="B266" s="9" t="s">
        <v>204</v>
      </c>
      <c r="C266" s="49" t="n">
        <v>20105868</v>
      </c>
      <c r="D266" s="50" t="s">
        <v>296</v>
      </c>
      <c r="E266" s="12" t="n">
        <v>71.68</v>
      </c>
      <c r="F266" s="48" t="n">
        <v>76.93</v>
      </c>
      <c r="G266" s="45" t="n">
        <f aca="false">AVERAGE(E266:F266)</f>
        <v>74.305</v>
      </c>
      <c r="H266" s="46" t="n">
        <v>89</v>
      </c>
    </row>
    <row r="267" customFormat="false" ht="14.25" hidden="false" customHeight="false" outlineLevel="0" collapsed="false">
      <c r="A267" s="9" t="s">
        <v>10</v>
      </c>
      <c r="B267" s="9" t="s">
        <v>208</v>
      </c>
      <c r="C267" s="52" t="n">
        <v>20100502</v>
      </c>
      <c r="D267" s="53" t="s">
        <v>297</v>
      </c>
      <c r="E267" s="59" t="n">
        <v>74.41</v>
      </c>
      <c r="F267" s="44" t="n">
        <v>73.92</v>
      </c>
      <c r="G267" s="45" t="n">
        <f aca="false">AVERAGE(E267:F267)</f>
        <v>74.165</v>
      </c>
      <c r="H267" s="46" t="n">
        <v>90</v>
      </c>
    </row>
    <row r="268" customFormat="false" ht="14.25" hidden="false" customHeight="false" outlineLevel="0" collapsed="false">
      <c r="A268" s="9" t="s">
        <v>10</v>
      </c>
      <c r="B268" s="9" t="s">
        <v>208</v>
      </c>
      <c r="C268" s="52" t="n">
        <v>20105815</v>
      </c>
      <c r="D268" s="53" t="s">
        <v>298</v>
      </c>
      <c r="E268" s="12" t="n">
        <v>72.81</v>
      </c>
      <c r="F268" s="44" t="n">
        <v>75.36</v>
      </c>
      <c r="G268" s="45" t="n">
        <f aca="false">AVERAGE(E268:F268)</f>
        <v>74.085</v>
      </c>
      <c r="H268" s="46" t="n">
        <v>91</v>
      </c>
    </row>
    <row r="269" customFormat="false" ht="14.25" hidden="false" customHeight="false" outlineLevel="0" collapsed="false">
      <c r="A269" s="9" t="s">
        <v>10</v>
      </c>
      <c r="B269" s="9" t="s">
        <v>208</v>
      </c>
      <c r="C269" s="52" t="n">
        <v>20105364</v>
      </c>
      <c r="D269" s="53" t="s">
        <v>299</v>
      </c>
      <c r="E269" s="37" t="n">
        <v>75.78</v>
      </c>
      <c r="F269" s="44" t="n">
        <v>72.2</v>
      </c>
      <c r="G269" s="45" t="n">
        <f aca="false">AVERAGE(E269:F269)</f>
        <v>73.99</v>
      </c>
      <c r="H269" s="46" t="n">
        <v>92</v>
      </c>
    </row>
    <row r="270" customFormat="false" ht="14.25" hidden="false" customHeight="false" outlineLevel="0" collapsed="false">
      <c r="A270" s="9" t="s">
        <v>10</v>
      </c>
      <c r="B270" s="9" t="s">
        <v>208</v>
      </c>
      <c r="C270" s="52" t="n">
        <v>20105707</v>
      </c>
      <c r="D270" s="53" t="s">
        <v>300</v>
      </c>
      <c r="E270" s="12" t="n">
        <v>72</v>
      </c>
      <c r="F270" s="44" t="n">
        <v>75.9</v>
      </c>
      <c r="G270" s="45" t="n">
        <f aca="false">AVERAGE(E270:F270)</f>
        <v>73.95</v>
      </c>
      <c r="H270" s="46" t="n">
        <v>93</v>
      </c>
    </row>
    <row r="271" customFormat="false" ht="14.25" hidden="false" customHeight="false" outlineLevel="0" collapsed="false">
      <c r="A271" s="9" t="s">
        <v>10</v>
      </c>
      <c r="B271" s="9" t="s">
        <v>204</v>
      </c>
      <c r="C271" s="49" t="n">
        <v>20105840</v>
      </c>
      <c r="D271" s="50" t="s">
        <v>301</v>
      </c>
      <c r="E271" s="12" t="n">
        <v>69.25</v>
      </c>
      <c r="F271" s="48" t="n">
        <v>75.609</v>
      </c>
      <c r="G271" s="45" t="n">
        <f aca="false">AVERAGE(E271:F271)</f>
        <v>72.4295</v>
      </c>
      <c r="H271" s="46" t="n">
        <v>94</v>
      </c>
    </row>
    <row r="272" customFormat="false" ht="14.25" hidden="false" customHeight="false" outlineLevel="0" collapsed="false">
      <c r="A272" s="9" t="s">
        <v>10</v>
      </c>
      <c r="B272" s="9" t="s">
        <v>206</v>
      </c>
      <c r="C272" s="43" t="n">
        <v>20105709</v>
      </c>
      <c r="D272" s="25" t="s">
        <v>302</v>
      </c>
      <c r="E272" s="12" t="n">
        <v>70.33</v>
      </c>
      <c r="F272" s="44" t="n">
        <v>74.48</v>
      </c>
      <c r="G272" s="45" t="n">
        <f aca="false">AVERAGE(E272:F272)</f>
        <v>72.405</v>
      </c>
      <c r="H272" s="46" t="n">
        <v>95</v>
      </c>
    </row>
    <row r="273" customFormat="false" ht="14.25" hidden="false" customHeight="false" outlineLevel="0" collapsed="false">
      <c r="A273" s="9" t="s">
        <v>10</v>
      </c>
      <c r="B273" s="9" t="s">
        <v>204</v>
      </c>
      <c r="C273" s="49" t="n">
        <v>20105836</v>
      </c>
      <c r="D273" s="50" t="s">
        <v>303</v>
      </c>
      <c r="E273" s="12" t="n">
        <v>68.55</v>
      </c>
      <c r="F273" s="48" t="n">
        <v>72.568</v>
      </c>
      <c r="G273" s="45" t="n">
        <f aca="false">AVERAGE(E273:F273)</f>
        <v>70.559</v>
      </c>
      <c r="H273" s="46" t="n">
        <v>96</v>
      </c>
    </row>
    <row r="274" customFormat="false" ht="14.25" hidden="false" customHeight="false" outlineLevel="0" collapsed="false">
      <c r="A274" s="9" t="s">
        <v>10</v>
      </c>
      <c r="B274" s="9" t="s">
        <v>204</v>
      </c>
      <c r="C274" s="49" t="n">
        <v>20105839</v>
      </c>
      <c r="D274" s="50" t="s">
        <v>304</v>
      </c>
      <c r="E274" s="12" t="n">
        <v>67.7</v>
      </c>
      <c r="F274" s="48" t="n">
        <v>72.932</v>
      </c>
      <c r="G274" s="45" t="n">
        <f aca="false">AVERAGE(E274:F274)</f>
        <v>70.316</v>
      </c>
      <c r="H274" s="46" t="n">
        <v>97</v>
      </c>
    </row>
    <row r="275" customFormat="false" ht="14.25" hidden="false" customHeight="false" outlineLevel="0" collapsed="false">
      <c r="A275" s="9" t="s">
        <v>10</v>
      </c>
      <c r="B275" s="9" t="s">
        <v>204</v>
      </c>
      <c r="C275" s="49" t="n">
        <v>20105841</v>
      </c>
      <c r="D275" s="50" t="s">
        <v>305</v>
      </c>
      <c r="E275" s="12" t="n">
        <v>67.14</v>
      </c>
      <c r="F275" s="48" t="n">
        <v>72.656</v>
      </c>
      <c r="G275" s="45" t="n">
        <f aca="false">AVERAGE(E275:F275)</f>
        <v>69.898</v>
      </c>
      <c r="H275" s="46" t="n">
        <v>98</v>
      </c>
    </row>
    <row r="276" customFormat="false" ht="14.25" hidden="false" customHeight="false" outlineLevel="0" collapsed="false">
      <c r="A276" s="9" t="s">
        <v>10</v>
      </c>
      <c r="B276" s="9" t="s">
        <v>208</v>
      </c>
      <c r="C276" s="52" t="n">
        <v>20106508</v>
      </c>
      <c r="D276" s="53" t="s">
        <v>306</v>
      </c>
      <c r="E276" s="25" t="n">
        <v>70.56</v>
      </c>
      <c r="F276" s="44" t="n">
        <v>68.44</v>
      </c>
      <c r="G276" s="45" t="n">
        <f aca="false">AVERAGE(E276:F276)</f>
        <v>69.5</v>
      </c>
      <c r="H276" s="46" t="n">
        <v>99</v>
      </c>
    </row>
    <row r="277" customFormat="false" ht="14.25" hidden="false" customHeight="false" outlineLevel="0" collapsed="false">
      <c r="A277" s="9" t="s">
        <v>10</v>
      </c>
      <c r="B277" s="9" t="s">
        <v>206</v>
      </c>
      <c r="C277" s="43" t="n">
        <v>20106638</v>
      </c>
      <c r="D277" s="6" t="s">
        <v>307</v>
      </c>
      <c r="E277" s="60" t="n">
        <v>76.276726</v>
      </c>
      <c r="F277" s="44" t="n">
        <v>62.13</v>
      </c>
      <c r="G277" s="45" t="n">
        <f aca="false">AVERAGE(E277:F277)</f>
        <v>69.203363</v>
      </c>
      <c r="H277" s="46" t="n">
        <v>100</v>
      </c>
    </row>
    <row r="278" customFormat="false" ht="14.25" hidden="false" customHeight="false" outlineLevel="0" collapsed="false">
      <c r="A278" s="9" t="s">
        <v>10</v>
      </c>
      <c r="B278" s="9" t="s">
        <v>206</v>
      </c>
      <c r="C278" s="43" t="n">
        <v>20105556</v>
      </c>
      <c r="D278" s="25" t="s">
        <v>308</v>
      </c>
      <c r="E278" s="12" t="n">
        <v>60.18</v>
      </c>
      <c r="F278" s="44" t="n">
        <v>64.84</v>
      </c>
      <c r="G278" s="45" t="n">
        <f aca="false">AVERAGE(E278:F278)</f>
        <v>62.51</v>
      </c>
      <c r="H278" s="46" t="n">
        <v>101</v>
      </c>
    </row>
    <row r="279" customFormat="false" ht="22.5" hidden="false" customHeight="false" outlineLevel="0" collapsed="false">
      <c r="A279" s="5" t="s">
        <v>309</v>
      </c>
      <c r="B279" s="5"/>
      <c r="C279" s="5"/>
      <c r="D279" s="5"/>
      <c r="E279" s="5"/>
      <c r="F279" s="5"/>
      <c r="G279" s="5"/>
      <c r="H279" s="5"/>
    </row>
    <row r="280" customFormat="false" ht="14.25" hidden="false" customHeight="false" outlineLevel="0" collapsed="false">
      <c r="A280" s="6" t="s">
        <v>2</v>
      </c>
      <c r="B280" s="6" t="s">
        <v>3</v>
      </c>
      <c r="C280" s="6" t="s">
        <v>4</v>
      </c>
      <c r="D280" s="6" t="s">
        <v>5</v>
      </c>
      <c r="E280" s="6" t="s">
        <v>6</v>
      </c>
      <c r="F280" s="6" t="s">
        <v>7</v>
      </c>
      <c r="G280" s="8" t="s">
        <v>8</v>
      </c>
      <c r="H280" s="8" t="s">
        <v>9</v>
      </c>
    </row>
    <row r="281" customFormat="false" ht="14.25" hidden="false" customHeight="false" outlineLevel="0" collapsed="false">
      <c r="A281" s="61" t="s">
        <v>10</v>
      </c>
      <c r="B281" s="61" t="s">
        <v>310</v>
      </c>
      <c r="C281" s="62" t="s">
        <v>311</v>
      </c>
      <c r="D281" s="61" t="s">
        <v>312</v>
      </c>
      <c r="E281" s="63" t="n">
        <v>81.24</v>
      </c>
      <c r="F281" s="36" t="n">
        <v>92.67</v>
      </c>
      <c r="G281" s="64" t="n">
        <f aca="false">AVERAGE(E281:F281)</f>
        <v>86.955</v>
      </c>
      <c r="H281" s="8" t="n">
        <v>1</v>
      </c>
    </row>
    <row r="282" customFormat="false" ht="14.25" hidden="false" customHeight="false" outlineLevel="0" collapsed="false">
      <c r="A282" s="61" t="s">
        <v>10</v>
      </c>
      <c r="B282" s="61" t="s">
        <v>313</v>
      </c>
      <c r="C282" s="65" t="n">
        <v>20105726</v>
      </c>
      <c r="D282" s="66" t="s">
        <v>314</v>
      </c>
      <c r="E282" s="63" t="n">
        <v>80.4</v>
      </c>
      <c r="F282" s="67" t="n">
        <v>85.35</v>
      </c>
      <c r="G282" s="64" t="n">
        <f aca="false">AVERAGE(E282:F282)</f>
        <v>82.875</v>
      </c>
      <c r="H282" s="68" t="n">
        <v>2</v>
      </c>
    </row>
    <row r="283" customFormat="false" ht="14.25" hidden="false" customHeight="false" outlineLevel="0" collapsed="false">
      <c r="A283" s="61" t="s">
        <v>10</v>
      </c>
      <c r="B283" s="61" t="s">
        <v>310</v>
      </c>
      <c r="C283" s="62" t="n">
        <v>20105463</v>
      </c>
      <c r="D283" s="61" t="s">
        <v>315</v>
      </c>
      <c r="E283" s="61" t="n">
        <v>87.6</v>
      </c>
      <c r="F283" s="36" t="n">
        <v>76.31</v>
      </c>
      <c r="G283" s="64" t="n">
        <f aca="false">AVERAGE(E283:F283)</f>
        <v>81.955</v>
      </c>
      <c r="H283" s="8" t="n">
        <v>3</v>
      </c>
    </row>
    <row r="284" customFormat="false" ht="14.25" hidden="false" customHeight="false" outlineLevel="0" collapsed="false">
      <c r="A284" s="61" t="s">
        <v>10</v>
      </c>
      <c r="B284" s="61" t="s">
        <v>313</v>
      </c>
      <c r="C284" s="65" t="n">
        <v>20105747</v>
      </c>
      <c r="D284" s="66" t="s">
        <v>316</v>
      </c>
      <c r="E284" s="63" t="n">
        <v>81.35</v>
      </c>
      <c r="F284" s="69" t="n">
        <v>81.17</v>
      </c>
      <c r="G284" s="64" t="n">
        <f aca="false">AVERAGE(E284:F284)</f>
        <v>81.26</v>
      </c>
      <c r="H284" s="68" t="n">
        <v>4</v>
      </c>
    </row>
    <row r="285" customFormat="false" ht="14.25" hidden="false" customHeight="false" outlineLevel="0" collapsed="false">
      <c r="A285" s="61" t="s">
        <v>10</v>
      </c>
      <c r="B285" s="61" t="s">
        <v>313</v>
      </c>
      <c r="C285" s="65" t="n">
        <v>20105727</v>
      </c>
      <c r="D285" s="66" t="s">
        <v>317</v>
      </c>
      <c r="E285" s="63" t="n">
        <v>78.98</v>
      </c>
      <c r="F285" s="70" t="n">
        <v>82.47</v>
      </c>
      <c r="G285" s="64" t="n">
        <f aca="false">AVERAGE(E285:F285)</f>
        <v>80.725</v>
      </c>
      <c r="H285" s="8" t="n">
        <v>5</v>
      </c>
    </row>
    <row r="286" customFormat="false" ht="14.25" hidden="false" customHeight="false" outlineLevel="0" collapsed="false">
      <c r="A286" s="61" t="s">
        <v>10</v>
      </c>
      <c r="B286" s="61" t="s">
        <v>313</v>
      </c>
      <c r="C286" s="65" t="n">
        <v>20105760</v>
      </c>
      <c r="D286" s="66" t="s">
        <v>318</v>
      </c>
      <c r="E286" s="63" t="n">
        <v>81.3</v>
      </c>
      <c r="F286" s="71" t="n">
        <v>78.81</v>
      </c>
      <c r="G286" s="64" t="n">
        <f aca="false">AVERAGE(E286:F286)</f>
        <v>80.055</v>
      </c>
      <c r="H286" s="68" t="n">
        <v>6</v>
      </c>
    </row>
    <row r="287" customFormat="false" ht="14.25" hidden="false" customHeight="false" outlineLevel="0" collapsed="false">
      <c r="A287" s="61" t="s">
        <v>10</v>
      </c>
      <c r="B287" s="61" t="s">
        <v>310</v>
      </c>
      <c r="C287" s="62" t="n">
        <v>20105794</v>
      </c>
      <c r="D287" s="61" t="s">
        <v>319</v>
      </c>
      <c r="E287" s="63" t="n">
        <v>80.02</v>
      </c>
      <c r="F287" s="36" t="n">
        <v>79.89</v>
      </c>
      <c r="G287" s="64" t="n">
        <f aca="false">AVERAGE(E287:F287)</f>
        <v>79.955</v>
      </c>
      <c r="H287" s="8" t="n">
        <v>7</v>
      </c>
    </row>
    <row r="288" customFormat="false" ht="14.25" hidden="false" customHeight="false" outlineLevel="0" collapsed="false">
      <c r="A288" s="61" t="s">
        <v>10</v>
      </c>
      <c r="B288" s="61" t="s">
        <v>313</v>
      </c>
      <c r="C288" s="65" t="n">
        <v>20105428</v>
      </c>
      <c r="D288" s="66" t="s">
        <v>320</v>
      </c>
      <c r="E288" s="61" t="n">
        <v>82.39</v>
      </c>
      <c r="F288" s="72" t="n">
        <v>76.4</v>
      </c>
      <c r="G288" s="64" t="n">
        <f aca="false">AVERAGE(E288:F288)</f>
        <v>79.395</v>
      </c>
      <c r="H288" s="68" t="n">
        <v>8</v>
      </c>
    </row>
    <row r="289" customFormat="false" ht="14.25" hidden="false" customHeight="false" outlineLevel="0" collapsed="false">
      <c r="A289" s="61" t="s">
        <v>10</v>
      </c>
      <c r="B289" s="61" t="s">
        <v>310</v>
      </c>
      <c r="C289" s="62" t="n">
        <v>20105824</v>
      </c>
      <c r="D289" s="61" t="s">
        <v>321</v>
      </c>
      <c r="E289" s="63" t="n">
        <v>79.91</v>
      </c>
      <c r="F289" s="36" t="n">
        <v>77.77</v>
      </c>
      <c r="G289" s="64" t="n">
        <f aca="false">AVERAGE(E289:F289)</f>
        <v>78.84</v>
      </c>
      <c r="H289" s="8" t="n">
        <v>9</v>
      </c>
    </row>
    <row r="290" customFormat="false" ht="14.25" hidden="false" customHeight="false" outlineLevel="0" collapsed="false">
      <c r="A290" s="61" t="s">
        <v>10</v>
      </c>
      <c r="B290" s="61" t="s">
        <v>310</v>
      </c>
      <c r="C290" s="62" t="n">
        <v>20105832</v>
      </c>
      <c r="D290" s="61" t="s">
        <v>322</v>
      </c>
      <c r="E290" s="63" t="n">
        <v>80.09</v>
      </c>
      <c r="F290" s="36" t="n">
        <v>76.61</v>
      </c>
      <c r="G290" s="64" t="n">
        <f aca="false">AVERAGE(E290:F290)</f>
        <v>78.35</v>
      </c>
      <c r="H290" s="68" t="n">
        <v>10</v>
      </c>
    </row>
    <row r="291" customFormat="false" ht="14.25" hidden="false" customHeight="false" outlineLevel="0" collapsed="false">
      <c r="A291" s="61" t="s">
        <v>10</v>
      </c>
      <c r="B291" s="61" t="s">
        <v>313</v>
      </c>
      <c r="C291" s="65" t="n">
        <v>20105756</v>
      </c>
      <c r="D291" s="66" t="s">
        <v>323</v>
      </c>
      <c r="E291" s="63" t="n">
        <v>79.88</v>
      </c>
      <c r="F291" s="61" t="n">
        <v>76.4</v>
      </c>
      <c r="G291" s="64" t="n">
        <f aca="false">AVERAGE(E291:F291)</f>
        <v>78.14</v>
      </c>
      <c r="H291" s="8" t="n">
        <v>11</v>
      </c>
    </row>
    <row r="292" customFormat="false" ht="14.25" hidden="false" customHeight="false" outlineLevel="0" collapsed="false">
      <c r="A292" s="61" t="s">
        <v>10</v>
      </c>
      <c r="B292" s="61" t="s">
        <v>310</v>
      </c>
      <c r="C292" s="62" t="n">
        <v>20105803</v>
      </c>
      <c r="D292" s="61" t="s">
        <v>324</v>
      </c>
      <c r="E292" s="63" t="n">
        <v>79.36</v>
      </c>
      <c r="F292" s="36" t="n">
        <v>76.91</v>
      </c>
      <c r="G292" s="64" t="n">
        <f aca="false">AVERAGE(E292:F292)</f>
        <v>78.135</v>
      </c>
      <c r="H292" s="68" t="n">
        <v>12</v>
      </c>
    </row>
    <row r="293" customFormat="false" ht="14.25" hidden="false" customHeight="false" outlineLevel="0" collapsed="false">
      <c r="A293" s="61" t="s">
        <v>10</v>
      </c>
      <c r="B293" s="61" t="s">
        <v>313</v>
      </c>
      <c r="C293" s="65" t="n">
        <v>20106598</v>
      </c>
      <c r="D293" s="66" t="s">
        <v>325</v>
      </c>
      <c r="E293" s="61" t="n">
        <v>79.27</v>
      </c>
      <c r="F293" s="73" t="n">
        <v>76.38</v>
      </c>
      <c r="G293" s="64" t="n">
        <f aca="false">AVERAGE(E293:F293)</f>
        <v>77.825</v>
      </c>
      <c r="H293" s="8" t="n">
        <v>13</v>
      </c>
    </row>
    <row r="294" customFormat="false" ht="14.25" hidden="false" customHeight="false" outlineLevel="0" collapsed="false">
      <c r="A294" s="61" t="s">
        <v>10</v>
      </c>
      <c r="B294" s="61" t="s">
        <v>313</v>
      </c>
      <c r="C294" s="65" t="n">
        <v>20105732</v>
      </c>
      <c r="D294" s="66" t="s">
        <v>326</v>
      </c>
      <c r="E294" s="63" t="n">
        <v>75.68</v>
      </c>
      <c r="F294" s="74" t="n">
        <v>79.67</v>
      </c>
      <c r="G294" s="64" t="n">
        <f aca="false">AVERAGE(E294:F294)</f>
        <v>77.675</v>
      </c>
      <c r="H294" s="68" t="n">
        <v>14</v>
      </c>
    </row>
    <row r="295" customFormat="false" ht="14.25" hidden="false" customHeight="false" outlineLevel="0" collapsed="false">
      <c r="A295" s="61" t="s">
        <v>10</v>
      </c>
      <c r="B295" s="61" t="s">
        <v>310</v>
      </c>
      <c r="C295" s="62" t="n">
        <v>20108544</v>
      </c>
      <c r="D295" s="61" t="s">
        <v>327</v>
      </c>
      <c r="E295" s="61" t="n">
        <v>74</v>
      </c>
      <c r="F295" s="36" t="n">
        <v>81.05</v>
      </c>
      <c r="G295" s="64" t="n">
        <f aca="false">AVERAGE(E295:F295)</f>
        <v>77.525</v>
      </c>
      <c r="H295" s="8" t="n">
        <v>15</v>
      </c>
    </row>
    <row r="296" customFormat="false" ht="14.25" hidden="false" customHeight="false" outlineLevel="0" collapsed="false">
      <c r="A296" s="61" t="s">
        <v>10</v>
      </c>
      <c r="B296" s="61" t="s">
        <v>310</v>
      </c>
      <c r="C296" s="62" t="n">
        <v>20105818</v>
      </c>
      <c r="D296" s="61" t="s">
        <v>328</v>
      </c>
      <c r="E296" s="63" t="n">
        <v>77.02</v>
      </c>
      <c r="F296" s="36" t="n">
        <v>77.27</v>
      </c>
      <c r="G296" s="64" t="n">
        <f aca="false">AVERAGE(E296:F296)</f>
        <v>77.145</v>
      </c>
      <c r="H296" s="68" t="n">
        <v>16</v>
      </c>
    </row>
    <row r="297" customFormat="false" ht="14.25" hidden="false" customHeight="false" outlineLevel="0" collapsed="false">
      <c r="A297" s="61" t="s">
        <v>10</v>
      </c>
      <c r="B297" s="61" t="s">
        <v>310</v>
      </c>
      <c r="C297" s="62" t="n">
        <v>20105812</v>
      </c>
      <c r="D297" s="61" t="s">
        <v>329</v>
      </c>
      <c r="E297" s="63" t="n">
        <v>80.36</v>
      </c>
      <c r="F297" s="36" t="n">
        <v>73.9</v>
      </c>
      <c r="G297" s="64" t="n">
        <f aca="false">AVERAGE(E297:F297)</f>
        <v>77.13</v>
      </c>
      <c r="H297" s="8" t="n">
        <v>17</v>
      </c>
    </row>
    <row r="298" customFormat="false" ht="14.25" hidden="false" customHeight="false" outlineLevel="0" collapsed="false">
      <c r="A298" s="61" t="s">
        <v>10</v>
      </c>
      <c r="B298" s="61" t="s">
        <v>310</v>
      </c>
      <c r="C298" s="62" t="s">
        <v>330</v>
      </c>
      <c r="D298" s="61" t="s">
        <v>331</v>
      </c>
      <c r="E298" s="63" t="n">
        <v>71.62</v>
      </c>
      <c r="F298" s="36" t="n">
        <v>82.52</v>
      </c>
      <c r="G298" s="64" t="n">
        <f aca="false">AVERAGE(E298:F298)</f>
        <v>77.07</v>
      </c>
      <c r="H298" s="68" t="n">
        <v>18</v>
      </c>
    </row>
    <row r="299" customFormat="false" ht="14.25" hidden="false" customHeight="false" outlineLevel="0" collapsed="false">
      <c r="A299" s="61" t="s">
        <v>10</v>
      </c>
      <c r="B299" s="61" t="s">
        <v>313</v>
      </c>
      <c r="C299" s="65" t="n">
        <v>20101652</v>
      </c>
      <c r="D299" s="66" t="s">
        <v>332</v>
      </c>
      <c r="E299" s="61" t="n">
        <v>75</v>
      </c>
      <c r="F299" s="75" t="n">
        <v>78.21</v>
      </c>
      <c r="G299" s="64" t="n">
        <f aca="false">AVERAGE(E299:F299)</f>
        <v>76.605</v>
      </c>
      <c r="H299" s="8" t="n">
        <v>19</v>
      </c>
    </row>
    <row r="300" customFormat="false" ht="14.25" hidden="false" customHeight="false" outlineLevel="0" collapsed="false">
      <c r="A300" s="61" t="s">
        <v>10</v>
      </c>
      <c r="B300" s="61" t="s">
        <v>313</v>
      </c>
      <c r="C300" s="65" t="n">
        <v>20105722</v>
      </c>
      <c r="D300" s="66" t="s">
        <v>333</v>
      </c>
      <c r="E300" s="63" t="n">
        <v>75.07</v>
      </c>
      <c r="F300" s="76" t="n">
        <v>78.01</v>
      </c>
      <c r="G300" s="64" t="n">
        <f aca="false">AVERAGE(E300:F300)</f>
        <v>76.54</v>
      </c>
      <c r="H300" s="68" t="n">
        <v>20</v>
      </c>
    </row>
    <row r="301" customFormat="false" ht="14.25" hidden="false" customHeight="false" outlineLevel="0" collapsed="false">
      <c r="A301" s="61" t="s">
        <v>10</v>
      </c>
      <c r="B301" s="61" t="s">
        <v>310</v>
      </c>
      <c r="C301" s="62" t="n">
        <v>20105826</v>
      </c>
      <c r="D301" s="61" t="s">
        <v>334</v>
      </c>
      <c r="E301" s="63" t="n">
        <v>75</v>
      </c>
      <c r="F301" s="36" t="n">
        <v>77.94</v>
      </c>
      <c r="G301" s="64" t="n">
        <f aca="false">AVERAGE(E301:F301)</f>
        <v>76.47</v>
      </c>
      <c r="H301" s="8" t="n">
        <v>21</v>
      </c>
    </row>
    <row r="302" customFormat="false" ht="14.25" hidden="false" customHeight="false" outlineLevel="0" collapsed="false">
      <c r="A302" s="61" t="s">
        <v>10</v>
      </c>
      <c r="B302" s="61" t="s">
        <v>310</v>
      </c>
      <c r="C302" s="62" t="n">
        <v>20105800</v>
      </c>
      <c r="D302" s="61" t="s">
        <v>335</v>
      </c>
      <c r="E302" s="63" t="n">
        <v>73.67</v>
      </c>
      <c r="F302" s="36" t="n">
        <v>79.21</v>
      </c>
      <c r="G302" s="64" t="n">
        <f aca="false">AVERAGE(E302:F302)</f>
        <v>76.44</v>
      </c>
      <c r="H302" s="68" t="n">
        <v>22</v>
      </c>
    </row>
    <row r="303" customFormat="false" ht="14.25" hidden="false" customHeight="false" outlineLevel="0" collapsed="false">
      <c r="A303" s="61" t="s">
        <v>10</v>
      </c>
      <c r="B303" s="61" t="s">
        <v>310</v>
      </c>
      <c r="C303" s="62" t="n">
        <v>20105783</v>
      </c>
      <c r="D303" s="61" t="s">
        <v>336</v>
      </c>
      <c r="E303" s="63" t="n">
        <v>75.7</v>
      </c>
      <c r="F303" s="36" t="n">
        <v>76.37</v>
      </c>
      <c r="G303" s="64" t="n">
        <f aca="false">AVERAGE(E303:F303)</f>
        <v>76.035</v>
      </c>
      <c r="H303" s="8" t="n">
        <v>23</v>
      </c>
    </row>
    <row r="304" customFormat="false" ht="14.25" hidden="false" customHeight="false" outlineLevel="0" collapsed="false">
      <c r="A304" s="61" t="s">
        <v>10</v>
      </c>
      <c r="B304" s="61" t="s">
        <v>310</v>
      </c>
      <c r="C304" s="62" t="n">
        <v>20105827</v>
      </c>
      <c r="D304" s="61" t="s">
        <v>337</v>
      </c>
      <c r="E304" s="63" t="n">
        <v>75.74</v>
      </c>
      <c r="F304" s="36" t="n">
        <v>75.85</v>
      </c>
      <c r="G304" s="64" t="n">
        <f aca="false">AVERAGE(E304:F304)</f>
        <v>75.795</v>
      </c>
      <c r="H304" s="68" t="n">
        <v>24</v>
      </c>
    </row>
    <row r="305" customFormat="false" ht="14.25" hidden="false" customHeight="false" outlineLevel="0" collapsed="false">
      <c r="A305" s="61" t="s">
        <v>10</v>
      </c>
      <c r="B305" s="61" t="s">
        <v>310</v>
      </c>
      <c r="C305" s="62" t="n">
        <v>20105817</v>
      </c>
      <c r="D305" s="61" t="s">
        <v>338</v>
      </c>
      <c r="E305" s="63" t="n">
        <v>73.8</v>
      </c>
      <c r="F305" s="36" t="n">
        <v>77.51</v>
      </c>
      <c r="G305" s="64" t="n">
        <f aca="false">AVERAGE(E305:F305)</f>
        <v>75.655</v>
      </c>
      <c r="H305" s="8" t="n">
        <v>25</v>
      </c>
    </row>
    <row r="306" customFormat="false" ht="14.25" hidden="false" customHeight="false" outlineLevel="0" collapsed="false">
      <c r="A306" s="61" t="s">
        <v>10</v>
      </c>
      <c r="B306" s="61" t="s">
        <v>313</v>
      </c>
      <c r="C306" s="65" t="n">
        <v>20107873</v>
      </c>
      <c r="D306" s="66" t="s">
        <v>339</v>
      </c>
      <c r="E306" s="61" t="n">
        <v>75.5</v>
      </c>
      <c r="F306" s="77" t="n">
        <v>75.74</v>
      </c>
      <c r="G306" s="64" t="n">
        <f aca="false">AVERAGE(E306:F306)</f>
        <v>75.62</v>
      </c>
      <c r="H306" s="68" t="n">
        <v>26</v>
      </c>
    </row>
    <row r="307" customFormat="false" ht="14.25" hidden="false" customHeight="false" outlineLevel="0" collapsed="false">
      <c r="A307" s="61" t="s">
        <v>10</v>
      </c>
      <c r="B307" s="61" t="s">
        <v>310</v>
      </c>
      <c r="C307" s="62" t="n">
        <v>20105833</v>
      </c>
      <c r="D307" s="61" t="s">
        <v>340</v>
      </c>
      <c r="E307" s="63" t="n">
        <v>74.62</v>
      </c>
      <c r="F307" s="36" t="n">
        <v>76.39</v>
      </c>
      <c r="G307" s="64" t="n">
        <f aca="false">AVERAGE(E307:F307)</f>
        <v>75.505</v>
      </c>
      <c r="H307" s="8" t="n">
        <v>27</v>
      </c>
    </row>
    <row r="308" customFormat="false" ht="14.25" hidden="false" customHeight="false" outlineLevel="0" collapsed="false">
      <c r="A308" s="61" t="s">
        <v>10</v>
      </c>
      <c r="B308" s="61" t="s">
        <v>310</v>
      </c>
      <c r="C308" s="62" t="n">
        <v>20105829</v>
      </c>
      <c r="D308" s="61" t="s">
        <v>341</v>
      </c>
      <c r="E308" s="63" t="n">
        <v>73.91</v>
      </c>
      <c r="F308" s="36" t="n">
        <v>76.92</v>
      </c>
      <c r="G308" s="64" t="n">
        <f aca="false">AVERAGE(E308:F308)</f>
        <v>75.415</v>
      </c>
      <c r="H308" s="68" t="n">
        <v>28</v>
      </c>
    </row>
    <row r="309" customFormat="false" ht="14.25" hidden="false" customHeight="false" outlineLevel="0" collapsed="false">
      <c r="A309" s="61" t="s">
        <v>10</v>
      </c>
      <c r="B309" s="61" t="s">
        <v>313</v>
      </c>
      <c r="C309" s="65" t="n">
        <v>20105745</v>
      </c>
      <c r="D309" s="66" t="s">
        <v>342</v>
      </c>
      <c r="E309" s="63" t="n">
        <v>74.07</v>
      </c>
      <c r="F309" s="78" t="n">
        <v>76.47</v>
      </c>
      <c r="G309" s="64" t="n">
        <f aca="false">AVERAGE(E309:F309)</f>
        <v>75.27</v>
      </c>
      <c r="H309" s="8" t="n">
        <v>29</v>
      </c>
    </row>
    <row r="310" customFormat="false" ht="14.25" hidden="false" customHeight="false" outlineLevel="0" collapsed="false">
      <c r="A310" s="61" t="s">
        <v>10</v>
      </c>
      <c r="B310" s="61" t="s">
        <v>313</v>
      </c>
      <c r="C310" s="65" t="n">
        <v>20105759</v>
      </c>
      <c r="D310" s="66" t="s">
        <v>343</v>
      </c>
      <c r="E310" s="63" t="n">
        <v>75.31</v>
      </c>
      <c r="F310" s="79" t="n">
        <v>74.9</v>
      </c>
      <c r="G310" s="64" t="n">
        <f aca="false">AVERAGE(E310:F310)</f>
        <v>75.105</v>
      </c>
      <c r="H310" s="68" t="n">
        <v>30</v>
      </c>
    </row>
    <row r="311" customFormat="false" ht="14.25" hidden="false" customHeight="false" outlineLevel="0" collapsed="false">
      <c r="A311" s="61" t="s">
        <v>10</v>
      </c>
      <c r="B311" s="61" t="s">
        <v>310</v>
      </c>
      <c r="C311" s="62" t="n">
        <v>20105816</v>
      </c>
      <c r="D311" s="61" t="s">
        <v>344</v>
      </c>
      <c r="E311" s="63" t="n">
        <v>72.93</v>
      </c>
      <c r="F311" s="36" t="n">
        <v>77.22</v>
      </c>
      <c r="G311" s="64" t="n">
        <f aca="false">AVERAGE(E311:F311)</f>
        <v>75.075</v>
      </c>
      <c r="H311" s="8" t="n">
        <v>31</v>
      </c>
    </row>
    <row r="312" customFormat="false" ht="14.25" hidden="false" customHeight="false" outlineLevel="0" collapsed="false">
      <c r="A312" s="61" t="s">
        <v>10</v>
      </c>
      <c r="B312" s="61" t="s">
        <v>313</v>
      </c>
      <c r="C312" s="65" t="n">
        <v>20105708</v>
      </c>
      <c r="D312" s="66" t="s">
        <v>345</v>
      </c>
      <c r="E312" s="63" t="n">
        <v>76.48</v>
      </c>
      <c r="F312" s="80" t="n">
        <v>73.09</v>
      </c>
      <c r="G312" s="64" t="n">
        <f aca="false">AVERAGE(E312:F312)</f>
        <v>74.785</v>
      </c>
      <c r="H312" s="68" t="n">
        <v>32</v>
      </c>
    </row>
    <row r="313" customFormat="false" ht="14.25" hidden="false" customHeight="false" outlineLevel="0" collapsed="false">
      <c r="A313" s="61" t="s">
        <v>10</v>
      </c>
      <c r="B313" s="61" t="s">
        <v>310</v>
      </c>
      <c r="C313" s="62" t="s">
        <v>346</v>
      </c>
      <c r="D313" s="61" t="s">
        <v>347</v>
      </c>
      <c r="E313" s="61" t="n">
        <v>73.98</v>
      </c>
      <c r="F313" s="36" t="n">
        <v>75.19</v>
      </c>
      <c r="G313" s="64" t="n">
        <f aca="false">AVERAGE(E313:F313)</f>
        <v>74.585</v>
      </c>
      <c r="H313" s="8" t="n">
        <v>33</v>
      </c>
    </row>
    <row r="314" customFormat="false" ht="14.25" hidden="false" customHeight="false" outlineLevel="0" collapsed="false">
      <c r="A314" s="61" t="s">
        <v>10</v>
      </c>
      <c r="B314" s="61" t="s">
        <v>310</v>
      </c>
      <c r="C314" s="62" t="n">
        <v>20105071</v>
      </c>
      <c r="D314" s="61" t="s">
        <v>348</v>
      </c>
      <c r="E314" s="61" t="n">
        <v>76.96</v>
      </c>
      <c r="F314" s="36" t="n">
        <v>72.2</v>
      </c>
      <c r="G314" s="64" t="n">
        <f aca="false">AVERAGE(E314:F314)</f>
        <v>74.58</v>
      </c>
      <c r="H314" s="68" t="n">
        <v>34</v>
      </c>
    </row>
    <row r="315" customFormat="false" ht="14.25" hidden="false" customHeight="false" outlineLevel="0" collapsed="false">
      <c r="A315" s="61" t="s">
        <v>10</v>
      </c>
      <c r="B315" s="61" t="s">
        <v>310</v>
      </c>
      <c r="C315" s="62" t="s">
        <v>349</v>
      </c>
      <c r="D315" s="61" t="s">
        <v>350</v>
      </c>
      <c r="E315" s="63" t="n">
        <v>73.75</v>
      </c>
      <c r="F315" s="36" t="n">
        <v>75.37</v>
      </c>
      <c r="G315" s="64" t="n">
        <f aca="false">AVERAGE(E315:F315)</f>
        <v>74.56</v>
      </c>
      <c r="H315" s="8" t="n">
        <v>35</v>
      </c>
    </row>
    <row r="316" customFormat="false" ht="14.25" hidden="false" customHeight="false" outlineLevel="0" collapsed="false">
      <c r="A316" s="61" t="s">
        <v>10</v>
      </c>
      <c r="B316" s="61" t="s">
        <v>313</v>
      </c>
      <c r="C316" s="65" t="n">
        <v>20105713</v>
      </c>
      <c r="D316" s="66" t="s">
        <v>351</v>
      </c>
      <c r="E316" s="63" t="n">
        <v>72.3</v>
      </c>
      <c r="F316" s="81" t="n">
        <v>76.58</v>
      </c>
      <c r="G316" s="64" t="n">
        <f aca="false">AVERAGE(E316:F316)</f>
        <v>74.44</v>
      </c>
      <c r="H316" s="68" t="n">
        <v>36</v>
      </c>
    </row>
    <row r="317" customFormat="false" ht="14.25" hidden="false" customHeight="false" outlineLevel="0" collapsed="false">
      <c r="A317" s="61" t="s">
        <v>10</v>
      </c>
      <c r="B317" s="61" t="s">
        <v>310</v>
      </c>
      <c r="C317" s="62" t="s">
        <v>352</v>
      </c>
      <c r="D317" s="61" t="s">
        <v>353</v>
      </c>
      <c r="E317" s="63" t="n">
        <v>72.29</v>
      </c>
      <c r="F317" s="36" t="n">
        <v>76.53</v>
      </c>
      <c r="G317" s="64" t="n">
        <f aca="false">AVERAGE(E317:F317)</f>
        <v>74.41</v>
      </c>
      <c r="H317" s="8" t="n">
        <v>37</v>
      </c>
    </row>
    <row r="318" customFormat="false" ht="14.25" hidden="false" customHeight="false" outlineLevel="0" collapsed="false">
      <c r="A318" s="61" t="s">
        <v>10</v>
      </c>
      <c r="B318" s="61" t="s">
        <v>310</v>
      </c>
      <c r="C318" s="62" t="n">
        <v>20105819</v>
      </c>
      <c r="D318" s="61" t="s">
        <v>354</v>
      </c>
      <c r="E318" s="63" t="n">
        <v>70.64</v>
      </c>
      <c r="F318" s="36" t="n">
        <v>78.11</v>
      </c>
      <c r="G318" s="64" t="n">
        <f aca="false">AVERAGE(E318:F318)</f>
        <v>74.375</v>
      </c>
      <c r="H318" s="68" t="n">
        <v>38</v>
      </c>
    </row>
    <row r="319" customFormat="false" ht="14.25" hidden="false" customHeight="false" outlineLevel="0" collapsed="false">
      <c r="A319" s="61" t="s">
        <v>10</v>
      </c>
      <c r="B319" s="61" t="s">
        <v>310</v>
      </c>
      <c r="C319" s="62" t="s">
        <v>355</v>
      </c>
      <c r="D319" s="61" t="s">
        <v>356</v>
      </c>
      <c r="E319" s="63" t="n">
        <v>70.97</v>
      </c>
      <c r="F319" s="36" t="n">
        <v>77.12</v>
      </c>
      <c r="G319" s="64" t="n">
        <f aca="false">AVERAGE(E319:F319)</f>
        <v>74.045</v>
      </c>
      <c r="H319" s="8" t="n">
        <v>39</v>
      </c>
    </row>
    <row r="320" customFormat="false" ht="14.25" hidden="false" customHeight="false" outlineLevel="0" collapsed="false">
      <c r="A320" s="61" t="s">
        <v>10</v>
      </c>
      <c r="B320" s="61" t="s">
        <v>313</v>
      </c>
      <c r="C320" s="65" t="n">
        <v>20105740</v>
      </c>
      <c r="D320" s="66" t="s">
        <v>357</v>
      </c>
      <c r="E320" s="63" t="n">
        <v>70.83</v>
      </c>
      <c r="F320" s="82" t="n">
        <v>77.03</v>
      </c>
      <c r="G320" s="64" t="n">
        <f aca="false">AVERAGE(E320:F320)</f>
        <v>73.93</v>
      </c>
      <c r="H320" s="68" t="n">
        <v>40</v>
      </c>
    </row>
    <row r="321" customFormat="false" ht="14.25" hidden="false" customHeight="false" outlineLevel="0" collapsed="false">
      <c r="A321" s="61" t="s">
        <v>10</v>
      </c>
      <c r="B321" s="61" t="s">
        <v>310</v>
      </c>
      <c r="C321" s="62" t="n">
        <v>20105782</v>
      </c>
      <c r="D321" s="61" t="s">
        <v>358</v>
      </c>
      <c r="E321" s="63" t="n">
        <v>73.18</v>
      </c>
      <c r="F321" s="36" t="n">
        <v>74.68</v>
      </c>
      <c r="G321" s="64" t="n">
        <f aca="false">AVERAGE(E321:F321)</f>
        <v>73.93</v>
      </c>
      <c r="H321" s="8" t="n">
        <v>41</v>
      </c>
    </row>
    <row r="322" customFormat="false" ht="14.25" hidden="false" customHeight="false" outlineLevel="0" collapsed="false">
      <c r="A322" s="61" t="s">
        <v>10</v>
      </c>
      <c r="B322" s="61" t="s">
        <v>313</v>
      </c>
      <c r="C322" s="65" t="n">
        <v>20105741</v>
      </c>
      <c r="D322" s="66" t="s">
        <v>359</v>
      </c>
      <c r="E322" s="63" t="n">
        <v>71.64</v>
      </c>
      <c r="F322" s="61" t="n">
        <v>75.9</v>
      </c>
      <c r="G322" s="64" t="n">
        <f aca="false">AVERAGE(E322:F322)</f>
        <v>73.77</v>
      </c>
      <c r="H322" s="68" t="n">
        <v>42</v>
      </c>
    </row>
    <row r="323" customFormat="false" ht="14.25" hidden="false" customHeight="false" outlineLevel="0" collapsed="false">
      <c r="A323" s="61" t="s">
        <v>10</v>
      </c>
      <c r="B323" s="61" t="s">
        <v>313</v>
      </c>
      <c r="C323" s="65" t="n">
        <v>20105767</v>
      </c>
      <c r="D323" s="66" t="s">
        <v>360</v>
      </c>
      <c r="E323" s="63" t="n">
        <v>72.62</v>
      </c>
      <c r="F323" s="83" t="n">
        <v>74.64</v>
      </c>
      <c r="G323" s="64" t="n">
        <f aca="false">AVERAGE(E323:F323)</f>
        <v>73.63</v>
      </c>
      <c r="H323" s="8" t="n">
        <v>43</v>
      </c>
    </row>
    <row r="324" customFormat="false" ht="14.25" hidden="false" customHeight="false" outlineLevel="0" collapsed="false">
      <c r="A324" s="61" t="s">
        <v>10</v>
      </c>
      <c r="B324" s="61" t="s">
        <v>310</v>
      </c>
      <c r="C324" s="62" t="s">
        <v>361</v>
      </c>
      <c r="D324" s="61" t="s">
        <v>362</v>
      </c>
      <c r="E324" s="63" t="n">
        <v>66.76</v>
      </c>
      <c r="F324" s="36" t="n">
        <v>79.8</v>
      </c>
      <c r="G324" s="64" t="n">
        <f aca="false">AVERAGE(E324:F324)</f>
        <v>73.28</v>
      </c>
      <c r="H324" s="68" t="n">
        <v>44</v>
      </c>
    </row>
    <row r="325" customFormat="false" ht="14.25" hidden="false" customHeight="false" outlineLevel="0" collapsed="false">
      <c r="A325" s="61" t="s">
        <v>10</v>
      </c>
      <c r="B325" s="61" t="s">
        <v>313</v>
      </c>
      <c r="C325" s="65" t="n">
        <v>20105712</v>
      </c>
      <c r="D325" s="66" t="s">
        <v>363</v>
      </c>
      <c r="E325" s="63" t="n">
        <v>73.02</v>
      </c>
      <c r="F325" s="84" t="n">
        <v>72.94</v>
      </c>
      <c r="G325" s="64" t="n">
        <f aca="false">AVERAGE(E325:F325)</f>
        <v>72.98</v>
      </c>
      <c r="H325" s="8" t="n">
        <v>45</v>
      </c>
    </row>
    <row r="326" customFormat="false" ht="14.25" hidden="false" customHeight="false" outlineLevel="0" collapsed="false">
      <c r="A326" s="61" t="s">
        <v>10</v>
      </c>
      <c r="B326" s="61" t="s">
        <v>310</v>
      </c>
      <c r="C326" s="62" t="n">
        <v>20105834</v>
      </c>
      <c r="D326" s="61" t="s">
        <v>364</v>
      </c>
      <c r="E326" s="63" t="n">
        <v>68.8</v>
      </c>
      <c r="F326" s="36" t="n">
        <v>76.95</v>
      </c>
      <c r="G326" s="64" t="n">
        <f aca="false">AVERAGE(E326:F326)</f>
        <v>72.875</v>
      </c>
      <c r="H326" s="68" t="n">
        <v>46</v>
      </c>
    </row>
    <row r="327" customFormat="false" ht="14.25" hidden="false" customHeight="false" outlineLevel="0" collapsed="false">
      <c r="A327" s="61" t="s">
        <v>10</v>
      </c>
      <c r="B327" s="61" t="s">
        <v>310</v>
      </c>
      <c r="C327" s="62" t="n">
        <v>20105825</v>
      </c>
      <c r="D327" s="61" t="s">
        <v>365</v>
      </c>
      <c r="E327" s="63" t="n">
        <v>69</v>
      </c>
      <c r="F327" s="36" t="n">
        <v>76.54</v>
      </c>
      <c r="G327" s="64" t="n">
        <f aca="false">AVERAGE(E327:F327)</f>
        <v>72.77</v>
      </c>
      <c r="H327" s="8" t="n">
        <v>47</v>
      </c>
    </row>
    <row r="328" customFormat="false" ht="14.25" hidden="false" customHeight="false" outlineLevel="0" collapsed="false">
      <c r="A328" s="61" t="s">
        <v>10</v>
      </c>
      <c r="B328" s="61" t="s">
        <v>313</v>
      </c>
      <c r="C328" s="65" t="n">
        <v>20105754</v>
      </c>
      <c r="D328" s="66" t="s">
        <v>366</v>
      </c>
      <c r="E328" s="63" t="n">
        <v>69.01</v>
      </c>
      <c r="F328" s="85" t="n">
        <v>75.7</v>
      </c>
      <c r="G328" s="64" t="n">
        <f aca="false">AVERAGE(E328:F328)</f>
        <v>72.355</v>
      </c>
      <c r="H328" s="68" t="n">
        <v>48</v>
      </c>
    </row>
    <row r="329" customFormat="false" ht="14.25" hidden="false" customHeight="false" outlineLevel="0" collapsed="false">
      <c r="A329" s="61" t="s">
        <v>10</v>
      </c>
      <c r="B329" s="61" t="s">
        <v>310</v>
      </c>
      <c r="C329" s="62" t="n">
        <v>20105809</v>
      </c>
      <c r="D329" s="61" t="s">
        <v>367</v>
      </c>
      <c r="E329" s="63" t="n">
        <v>70.1</v>
      </c>
      <c r="F329" s="36" t="n">
        <v>74.52</v>
      </c>
      <c r="G329" s="64" t="n">
        <f aca="false">AVERAGE(E329:F329)</f>
        <v>72.31</v>
      </c>
      <c r="H329" s="8" t="n">
        <v>49</v>
      </c>
    </row>
    <row r="330" customFormat="false" ht="14.25" hidden="false" customHeight="false" outlineLevel="0" collapsed="false">
      <c r="A330" s="61" t="s">
        <v>10</v>
      </c>
      <c r="B330" s="61" t="s">
        <v>313</v>
      </c>
      <c r="C330" s="65" t="n">
        <v>20105716</v>
      </c>
      <c r="D330" s="66" t="s">
        <v>368</v>
      </c>
      <c r="E330" s="61" t="n">
        <v>69</v>
      </c>
      <c r="F330" s="86" t="n">
        <v>74.76</v>
      </c>
      <c r="G330" s="64" t="n">
        <f aca="false">AVERAGE(E330:F330)</f>
        <v>71.88</v>
      </c>
      <c r="H330" s="68" t="n">
        <v>50</v>
      </c>
    </row>
    <row r="331" customFormat="false" ht="14.25" hidden="false" customHeight="false" outlineLevel="0" collapsed="false">
      <c r="A331" s="61" t="s">
        <v>10</v>
      </c>
      <c r="B331" s="61" t="s">
        <v>313</v>
      </c>
      <c r="C331" s="65" t="n">
        <v>20105738</v>
      </c>
      <c r="D331" s="66" t="s">
        <v>369</v>
      </c>
      <c r="E331" s="63" t="n">
        <v>68.44</v>
      </c>
      <c r="F331" s="87" t="n">
        <v>74.45</v>
      </c>
      <c r="G331" s="64" t="n">
        <f aca="false">AVERAGE(E331:F331)</f>
        <v>71.445</v>
      </c>
      <c r="H331" s="8" t="n">
        <v>51</v>
      </c>
    </row>
    <row r="332" customFormat="false" ht="14.25" hidden="false" customHeight="false" outlineLevel="0" collapsed="false">
      <c r="A332" s="61" t="s">
        <v>10</v>
      </c>
      <c r="B332" s="61" t="s">
        <v>310</v>
      </c>
      <c r="C332" s="62" t="n">
        <v>20105820</v>
      </c>
      <c r="D332" s="61" t="s">
        <v>370</v>
      </c>
      <c r="E332" s="63" t="n">
        <v>67.51</v>
      </c>
      <c r="F332" s="36" t="n">
        <v>74.98</v>
      </c>
      <c r="G332" s="64" t="n">
        <f aca="false">AVERAGE(E332:F332)</f>
        <v>71.245</v>
      </c>
      <c r="H332" s="68" t="n">
        <v>52</v>
      </c>
    </row>
    <row r="333" customFormat="false" ht="14.25" hidden="false" customHeight="false" outlineLevel="0" collapsed="false">
      <c r="A333" s="61" t="s">
        <v>10</v>
      </c>
      <c r="B333" s="61" t="s">
        <v>313</v>
      </c>
      <c r="C333" s="65" t="n">
        <v>20105770</v>
      </c>
      <c r="D333" s="66" t="s">
        <v>371</v>
      </c>
      <c r="E333" s="63" t="n">
        <v>69</v>
      </c>
      <c r="F333" s="88" t="n">
        <v>73.3</v>
      </c>
      <c r="G333" s="64" t="n">
        <f aca="false">AVERAGE(E333:F333)</f>
        <v>71.15</v>
      </c>
      <c r="H333" s="8" t="n">
        <v>53</v>
      </c>
    </row>
    <row r="334" customFormat="false" ht="14.25" hidden="false" customHeight="false" outlineLevel="0" collapsed="false">
      <c r="A334" s="61" t="s">
        <v>10</v>
      </c>
      <c r="B334" s="61" t="s">
        <v>313</v>
      </c>
      <c r="C334" s="65" t="n">
        <v>20105769</v>
      </c>
      <c r="D334" s="66" t="s">
        <v>372</v>
      </c>
      <c r="E334" s="63" t="n">
        <v>71.13</v>
      </c>
      <c r="F334" s="89" t="n">
        <v>70.62</v>
      </c>
      <c r="G334" s="64" t="n">
        <f aca="false">AVERAGE(E334:F334)</f>
        <v>70.875</v>
      </c>
      <c r="H334" s="68" t="n">
        <v>54</v>
      </c>
    </row>
    <row r="335" customFormat="false" ht="14.25" hidden="false" customHeight="false" outlineLevel="0" collapsed="false">
      <c r="A335" s="61" t="s">
        <v>10</v>
      </c>
      <c r="B335" s="61" t="s">
        <v>313</v>
      </c>
      <c r="C335" s="65" t="n">
        <v>20105752</v>
      </c>
      <c r="D335" s="66" t="s">
        <v>373</v>
      </c>
      <c r="E335" s="63" t="n">
        <v>69.2</v>
      </c>
      <c r="F335" s="90" t="n">
        <v>70.89</v>
      </c>
      <c r="G335" s="64" t="n">
        <f aca="false">AVERAGE(E335:F335)</f>
        <v>70.045</v>
      </c>
      <c r="H335" s="8" t="n">
        <v>55</v>
      </c>
    </row>
    <row r="336" customFormat="false" ht="14.25" hidden="false" customHeight="false" outlineLevel="0" collapsed="false">
      <c r="A336" s="61" t="s">
        <v>10</v>
      </c>
      <c r="B336" s="61" t="s">
        <v>310</v>
      </c>
      <c r="C336" s="62" t="n">
        <v>20105772</v>
      </c>
      <c r="D336" s="61" t="s">
        <v>374</v>
      </c>
      <c r="E336" s="63" t="n">
        <v>65.97</v>
      </c>
      <c r="F336" s="36" t="n">
        <v>72.45</v>
      </c>
      <c r="G336" s="64" t="n">
        <f aca="false">AVERAGE(E336:F336)</f>
        <v>69.21</v>
      </c>
      <c r="H336" s="68" t="n">
        <v>56</v>
      </c>
    </row>
    <row r="337" customFormat="false" ht="14.25" hidden="false" customHeight="false" outlineLevel="0" collapsed="false">
      <c r="A337" s="61" t="s">
        <v>10</v>
      </c>
      <c r="B337" s="61" t="s">
        <v>310</v>
      </c>
      <c r="C337" s="62" t="s">
        <v>375</v>
      </c>
      <c r="D337" s="61" t="s">
        <v>376</v>
      </c>
      <c r="E337" s="63" t="n">
        <v>65.34</v>
      </c>
      <c r="F337" s="36" t="n">
        <v>73.02</v>
      </c>
      <c r="G337" s="64" t="n">
        <f aca="false">AVERAGE(E337:F337)</f>
        <v>69.18</v>
      </c>
      <c r="H337" s="8" t="n">
        <v>57</v>
      </c>
    </row>
    <row r="338" customFormat="false" ht="22.5" hidden="false" customHeight="false" outlineLevel="0" collapsed="false">
      <c r="A338" s="5" t="s">
        <v>377</v>
      </c>
      <c r="B338" s="5"/>
      <c r="C338" s="5"/>
      <c r="D338" s="5"/>
      <c r="E338" s="5"/>
      <c r="F338" s="5"/>
      <c r="G338" s="5"/>
      <c r="H338" s="5"/>
    </row>
    <row r="339" customFormat="false" ht="14.25" hidden="false" customHeight="false" outlineLevel="0" collapsed="false">
      <c r="A339" s="6" t="s">
        <v>2</v>
      </c>
      <c r="B339" s="6" t="s">
        <v>3</v>
      </c>
      <c r="C339" s="6" t="s">
        <v>4</v>
      </c>
      <c r="D339" s="6" t="s">
        <v>5</v>
      </c>
      <c r="E339" s="6" t="s">
        <v>6</v>
      </c>
      <c r="F339" s="6" t="s">
        <v>7</v>
      </c>
      <c r="G339" s="8" t="s">
        <v>8</v>
      </c>
      <c r="H339" s="8" t="s">
        <v>9</v>
      </c>
    </row>
    <row r="340" customFormat="false" ht="14.25" hidden="false" customHeight="false" outlineLevel="0" collapsed="false">
      <c r="A340" s="11" t="s">
        <v>10</v>
      </c>
      <c r="B340" s="11" t="s">
        <v>378</v>
      </c>
      <c r="C340" s="91" t="s">
        <v>379</v>
      </c>
      <c r="D340" s="92" t="s">
        <v>380</v>
      </c>
      <c r="E340" s="12" t="n">
        <v>80.3</v>
      </c>
      <c r="F340" s="48" t="n">
        <v>86.2</v>
      </c>
      <c r="G340" s="93" t="n">
        <f aca="false">AVERAGE(E340:F340)</f>
        <v>83.25</v>
      </c>
      <c r="H340" s="68" t="n">
        <v>1</v>
      </c>
    </row>
    <row r="341" customFormat="false" ht="14.25" hidden="false" customHeight="false" outlineLevel="0" collapsed="false">
      <c r="A341" s="11" t="s">
        <v>10</v>
      </c>
      <c r="B341" s="11" t="s">
        <v>378</v>
      </c>
      <c r="C341" s="94" t="s">
        <v>381</v>
      </c>
      <c r="D341" s="95" t="s">
        <v>382</v>
      </c>
      <c r="E341" s="12" t="n">
        <v>80.04</v>
      </c>
      <c r="F341" s="48" t="n">
        <v>85.74</v>
      </c>
      <c r="G341" s="93" t="n">
        <f aca="false">AVERAGE(E341:F341)</f>
        <v>82.89</v>
      </c>
      <c r="H341" s="68" t="n">
        <v>2</v>
      </c>
    </row>
    <row r="342" customFormat="false" ht="14.25" hidden="false" customHeight="false" outlineLevel="0" collapsed="false">
      <c r="A342" s="11" t="s">
        <v>10</v>
      </c>
      <c r="B342" s="11" t="s">
        <v>383</v>
      </c>
      <c r="C342" s="25" t="n">
        <v>20105494</v>
      </c>
      <c r="D342" s="25" t="s">
        <v>384</v>
      </c>
      <c r="E342" s="12" t="n">
        <v>78.24</v>
      </c>
      <c r="F342" s="48" t="n">
        <v>82.93</v>
      </c>
      <c r="G342" s="93" t="n">
        <v>80.59</v>
      </c>
      <c r="H342" s="68" t="n">
        <v>3</v>
      </c>
    </row>
    <row r="343" customFormat="false" ht="14.25" hidden="false" customHeight="false" outlineLevel="0" collapsed="false">
      <c r="A343" s="11" t="s">
        <v>10</v>
      </c>
      <c r="B343" s="11" t="s">
        <v>378</v>
      </c>
      <c r="C343" s="91" t="s">
        <v>385</v>
      </c>
      <c r="D343" s="92" t="s">
        <v>386</v>
      </c>
      <c r="E343" s="12" t="n">
        <v>76.57</v>
      </c>
      <c r="F343" s="48" t="n">
        <v>83.19</v>
      </c>
      <c r="G343" s="93" t="n">
        <f aca="false">AVERAGE(E343:F343)</f>
        <v>79.88</v>
      </c>
      <c r="H343" s="68" t="n">
        <v>4</v>
      </c>
    </row>
    <row r="344" customFormat="false" ht="14.25" hidden="false" customHeight="false" outlineLevel="0" collapsed="false">
      <c r="A344" s="11" t="s">
        <v>10</v>
      </c>
      <c r="B344" s="11" t="s">
        <v>383</v>
      </c>
      <c r="C344" s="25" t="n">
        <v>20105500</v>
      </c>
      <c r="D344" s="25" t="s">
        <v>387</v>
      </c>
      <c r="E344" s="12" t="n">
        <v>77.58</v>
      </c>
      <c r="F344" s="48" t="n">
        <v>81.7</v>
      </c>
      <c r="G344" s="93" t="n">
        <f aca="false">AVERAGE(E344:F344)</f>
        <v>79.64</v>
      </c>
      <c r="H344" s="93" t="n">
        <v>5</v>
      </c>
    </row>
    <row r="345" customFormat="false" ht="14.25" hidden="false" customHeight="false" outlineLevel="0" collapsed="false">
      <c r="A345" s="11" t="s">
        <v>10</v>
      </c>
      <c r="B345" s="11" t="s">
        <v>378</v>
      </c>
      <c r="C345" s="91" t="s">
        <v>388</v>
      </c>
      <c r="D345" s="92" t="s">
        <v>389</v>
      </c>
      <c r="E345" s="12" t="n">
        <v>75.38</v>
      </c>
      <c r="F345" s="48" t="n">
        <v>83.36</v>
      </c>
      <c r="G345" s="93" t="n">
        <f aca="false">AVERAGE(E345:F345)</f>
        <v>79.37</v>
      </c>
      <c r="H345" s="68" t="n">
        <v>6</v>
      </c>
    </row>
    <row r="346" customFormat="false" ht="14.25" hidden="false" customHeight="false" outlineLevel="0" collapsed="false">
      <c r="A346" s="11" t="s">
        <v>10</v>
      </c>
      <c r="B346" s="11" t="s">
        <v>383</v>
      </c>
      <c r="C346" s="25" t="n">
        <v>20105483</v>
      </c>
      <c r="D346" s="25" t="s">
        <v>390</v>
      </c>
      <c r="E346" s="12" t="n">
        <v>78.59</v>
      </c>
      <c r="F346" s="48" t="n">
        <v>79.99</v>
      </c>
      <c r="G346" s="93" t="n">
        <f aca="false">AVERAGE(E346:F346)</f>
        <v>79.29</v>
      </c>
      <c r="H346" s="93" t="n">
        <v>7</v>
      </c>
    </row>
    <row r="347" customFormat="false" ht="14.25" hidden="false" customHeight="false" outlineLevel="0" collapsed="false">
      <c r="A347" s="11" t="s">
        <v>10</v>
      </c>
      <c r="B347" s="11" t="s">
        <v>378</v>
      </c>
      <c r="C347" s="94" t="s">
        <v>391</v>
      </c>
      <c r="D347" s="95" t="s">
        <v>392</v>
      </c>
      <c r="E347" s="12" t="n">
        <v>78.97</v>
      </c>
      <c r="F347" s="48" t="n">
        <v>78.97</v>
      </c>
      <c r="G347" s="93" t="n">
        <f aca="false">AVERAGE(E347:F347)</f>
        <v>78.97</v>
      </c>
      <c r="H347" s="93" t="n">
        <v>8</v>
      </c>
    </row>
    <row r="348" customFormat="false" ht="14.25" hidden="false" customHeight="false" outlineLevel="0" collapsed="false">
      <c r="A348" s="11" t="s">
        <v>10</v>
      </c>
      <c r="B348" s="11" t="s">
        <v>383</v>
      </c>
      <c r="C348" s="96" t="n">
        <v>20105482</v>
      </c>
      <c r="D348" s="6" t="s">
        <v>393</v>
      </c>
      <c r="E348" s="12" t="n">
        <v>74.73</v>
      </c>
      <c r="F348" s="48" t="n">
        <v>83.01</v>
      </c>
      <c r="G348" s="93" t="n">
        <f aca="false">AVERAGE(E348:F348)</f>
        <v>78.87</v>
      </c>
      <c r="H348" s="68" t="n">
        <v>9</v>
      </c>
    </row>
    <row r="349" customFormat="false" ht="14.25" hidden="false" customHeight="false" outlineLevel="0" collapsed="false">
      <c r="A349" s="11" t="s">
        <v>10</v>
      </c>
      <c r="B349" s="11" t="s">
        <v>378</v>
      </c>
      <c r="C349" s="94" t="s">
        <v>394</v>
      </c>
      <c r="D349" s="95" t="s">
        <v>395</v>
      </c>
      <c r="E349" s="12" t="n">
        <v>77.8</v>
      </c>
      <c r="F349" s="48" t="n">
        <v>79.44</v>
      </c>
      <c r="G349" s="93" t="n">
        <f aca="false">AVERAGE(E349:F349)</f>
        <v>78.62</v>
      </c>
      <c r="H349" s="93" t="n">
        <v>10</v>
      </c>
    </row>
    <row r="350" customFormat="false" ht="14.25" hidden="false" customHeight="false" outlineLevel="0" collapsed="false">
      <c r="A350" s="11" t="s">
        <v>10</v>
      </c>
      <c r="B350" s="11" t="s">
        <v>378</v>
      </c>
      <c r="C350" s="91" t="s">
        <v>396</v>
      </c>
      <c r="D350" s="92" t="s">
        <v>397</v>
      </c>
      <c r="E350" s="12" t="n">
        <v>77</v>
      </c>
      <c r="F350" s="48" t="n">
        <v>79.86</v>
      </c>
      <c r="G350" s="93" t="n">
        <f aca="false">AVERAGE(E350:F350)</f>
        <v>78.43</v>
      </c>
      <c r="H350" s="93" t="n">
        <v>11</v>
      </c>
    </row>
    <row r="351" customFormat="false" ht="14.25" hidden="false" customHeight="false" outlineLevel="0" collapsed="false">
      <c r="A351" s="11" t="s">
        <v>10</v>
      </c>
      <c r="B351" s="11" t="s">
        <v>383</v>
      </c>
      <c r="C351" s="25" t="n">
        <v>20105496</v>
      </c>
      <c r="D351" s="25" t="s">
        <v>398</v>
      </c>
      <c r="E351" s="12" t="n">
        <v>78.59</v>
      </c>
      <c r="F351" s="48" t="n">
        <v>78.2</v>
      </c>
      <c r="G351" s="97" t="n">
        <v>78.4</v>
      </c>
      <c r="H351" s="93" t="n">
        <v>12</v>
      </c>
    </row>
    <row r="352" customFormat="false" ht="14.25" hidden="false" customHeight="false" outlineLevel="0" collapsed="false">
      <c r="A352" s="11" t="s">
        <v>10</v>
      </c>
      <c r="B352" s="11" t="s">
        <v>383</v>
      </c>
      <c r="C352" s="25" t="n">
        <v>20105495</v>
      </c>
      <c r="D352" s="25" t="s">
        <v>399</v>
      </c>
      <c r="E352" s="12" t="n">
        <v>74.9</v>
      </c>
      <c r="F352" s="48" t="n">
        <v>81.34</v>
      </c>
      <c r="G352" s="93" t="n">
        <f aca="false">AVERAGE(E352:F352)</f>
        <v>78.12</v>
      </c>
      <c r="H352" s="93" t="n">
        <v>13</v>
      </c>
    </row>
    <row r="353" customFormat="false" ht="14.25" hidden="false" customHeight="false" outlineLevel="0" collapsed="false">
      <c r="A353" s="11" t="s">
        <v>10</v>
      </c>
      <c r="B353" s="11" t="s">
        <v>378</v>
      </c>
      <c r="C353" s="91" t="s">
        <v>400</v>
      </c>
      <c r="D353" s="92" t="s">
        <v>31</v>
      </c>
      <c r="E353" s="12" t="n">
        <v>74.72</v>
      </c>
      <c r="F353" s="48" t="n">
        <v>81.45</v>
      </c>
      <c r="G353" s="93" t="n">
        <v>78.09</v>
      </c>
      <c r="H353" s="93" t="n">
        <v>14</v>
      </c>
    </row>
    <row r="354" customFormat="false" ht="14.25" hidden="false" customHeight="false" outlineLevel="0" collapsed="false">
      <c r="A354" s="11" t="s">
        <v>10</v>
      </c>
      <c r="B354" s="11" t="s">
        <v>383</v>
      </c>
      <c r="C354" s="25" t="n">
        <v>20105491</v>
      </c>
      <c r="D354" s="25" t="s">
        <v>401</v>
      </c>
      <c r="E354" s="12" t="n">
        <v>76.02</v>
      </c>
      <c r="F354" s="48" t="n">
        <v>80.16</v>
      </c>
      <c r="G354" s="93" t="n">
        <f aca="false">AVERAGE(E354:F354)</f>
        <v>78.09</v>
      </c>
      <c r="H354" s="93" t="n">
        <v>15</v>
      </c>
    </row>
    <row r="355" customFormat="false" ht="14.25" hidden="false" customHeight="false" outlineLevel="0" collapsed="false">
      <c r="A355" s="11" t="s">
        <v>10</v>
      </c>
      <c r="B355" s="11" t="s">
        <v>383</v>
      </c>
      <c r="C355" s="25" t="n">
        <v>20105477</v>
      </c>
      <c r="D355" s="25" t="s">
        <v>402</v>
      </c>
      <c r="E355" s="12" t="n">
        <v>75.4</v>
      </c>
      <c r="F355" s="48" t="n">
        <v>80.57</v>
      </c>
      <c r="G355" s="93" t="n">
        <v>77.98</v>
      </c>
      <c r="H355" s="93" t="n">
        <v>16</v>
      </c>
    </row>
    <row r="356" customFormat="false" ht="14.25" hidden="false" customHeight="false" outlineLevel="0" collapsed="false">
      <c r="A356" s="11" t="s">
        <v>10</v>
      </c>
      <c r="B356" s="11" t="s">
        <v>378</v>
      </c>
      <c r="C356" s="91" t="s">
        <v>403</v>
      </c>
      <c r="D356" s="92" t="s">
        <v>404</v>
      </c>
      <c r="E356" s="12" t="n">
        <v>72.64</v>
      </c>
      <c r="F356" s="48" t="n">
        <v>83</v>
      </c>
      <c r="G356" s="93" t="n">
        <f aca="false">AVERAGE(E356:F356)</f>
        <v>77.82</v>
      </c>
      <c r="H356" s="68" t="n">
        <v>17</v>
      </c>
    </row>
    <row r="357" customFormat="false" ht="14.25" hidden="false" customHeight="false" outlineLevel="0" collapsed="false">
      <c r="A357" s="11" t="s">
        <v>10</v>
      </c>
      <c r="B357" s="11" t="s">
        <v>378</v>
      </c>
      <c r="C357" s="91" t="s">
        <v>405</v>
      </c>
      <c r="D357" s="92" t="s">
        <v>406</v>
      </c>
      <c r="E357" s="12" t="n">
        <v>73.55</v>
      </c>
      <c r="F357" s="48" t="n">
        <v>81.91</v>
      </c>
      <c r="G357" s="93" t="n">
        <f aca="false">AVERAGE(E357:F357)</f>
        <v>77.73</v>
      </c>
      <c r="H357" s="68" t="n">
        <v>18</v>
      </c>
    </row>
    <row r="358" customFormat="false" ht="14.25" hidden="false" customHeight="false" outlineLevel="0" collapsed="false">
      <c r="A358" s="11" t="s">
        <v>10</v>
      </c>
      <c r="B358" s="11" t="s">
        <v>383</v>
      </c>
      <c r="C358" s="25" t="n">
        <v>20105474</v>
      </c>
      <c r="D358" s="25" t="s">
        <v>407</v>
      </c>
      <c r="E358" s="12" t="n">
        <v>76.86</v>
      </c>
      <c r="F358" s="48" t="n">
        <v>78.49</v>
      </c>
      <c r="G358" s="93" t="n">
        <v>77.67</v>
      </c>
      <c r="H358" s="93" t="n">
        <v>19</v>
      </c>
    </row>
    <row r="359" customFormat="false" ht="14.25" hidden="false" customHeight="false" outlineLevel="0" collapsed="false">
      <c r="A359" s="11" t="s">
        <v>10</v>
      </c>
      <c r="B359" s="11" t="s">
        <v>378</v>
      </c>
      <c r="C359" s="94" t="s">
        <v>408</v>
      </c>
      <c r="D359" s="95" t="s">
        <v>409</v>
      </c>
      <c r="E359" s="12" t="n">
        <v>78.8</v>
      </c>
      <c r="F359" s="48" t="n">
        <v>76.21</v>
      </c>
      <c r="G359" s="93" t="n">
        <v>77.51</v>
      </c>
      <c r="H359" s="93" t="n">
        <v>20</v>
      </c>
    </row>
    <row r="360" customFormat="false" ht="14.25" hidden="false" customHeight="false" outlineLevel="0" collapsed="false">
      <c r="A360" s="11" t="s">
        <v>10</v>
      </c>
      <c r="B360" s="11" t="s">
        <v>378</v>
      </c>
      <c r="C360" s="91" t="s">
        <v>410</v>
      </c>
      <c r="D360" s="92" t="s">
        <v>411</v>
      </c>
      <c r="E360" s="12" t="n">
        <v>74.39</v>
      </c>
      <c r="F360" s="48" t="n">
        <v>80.08</v>
      </c>
      <c r="G360" s="93" t="n">
        <v>77.23</v>
      </c>
      <c r="H360" s="68" t="n">
        <v>21</v>
      </c>
    </row>
    <row r="361" customFormat="false" ht="14.25" hidden="false" customHeight="false" outlineLevel="0" collapsed="false">
      <c r="A361" s="11" t="s">
        <v>10</v>
      </c>
      <c r="B361" s="11" t="s">
        <v>378</v>
      </c>
      <c r="C361" s="91" t="s">
        <v>412</v>
      </c>
      <c r="D361" s="92" t="s">
        <v>413</v>
      </c>
      <c r="E361" s="12" t="n">
        <v>71.94</v>
      </c>
      <c r="F361" s="48" t="n">
        <v>81.74</v>
      </c>
      <c r="G361" s="93" t="n">
        <f aca="false">AVERAGE(E361:F361)</f>
        <v>76.84</v>
      </c>
      <c r="H361" s="93" t="n">
        <v>22</v>
      </c>
    </row>
    <row r="362" customFormat="false" ht="14.25" hidden="false" customHeight="false" outlineLevel="0" collapsed="false">
      <c r="A362" s="11" t="s">
        <v>10</v>
      </c>
      <c r="B362" s="11" t="s">
        <v>378</v>
      </c>
      <c r="C362" s="91" t="s">
        <v>414</v>
      </c>
      <c r="D362" s="92" t="s">
        <v>415</v>
      </c>
      <c r="E362" s="12" t="n">
        <v>71.69</v>
      </c>
      <c r="F362" s="48" t="n">
        <v>81.67</v>
      </c>
      <c r="G362" s="93" t="n">
        <f aca="false">AVERAGE(E362:F362)</f>
        <v>76.68</v>
      </c>
      <c r="H362" s="93" t="n">
        <v>23</v>
      </c>
    </row>
    <row r="363" customFormat="false" ht="14.25" hidden="false" customHeight="false" outlineLevel="0" collapsed="false">
      <c r="A363" s="11" t="s">
        <v>10</v>
      </c>
      <c r="B363" s="11" t="s">
        <v>378</v>
      </c>
      <c r="C363" s="91" t="s">
        <v>416</v>
      </c>
      <c r="D363" s="92" t="s">
        <v>417</v>
      </c>
      <c r="E363" s="12" t="n">
        <v>73.1</v>
      </c>
      <c r="F363" s="48" t="n">
        <v>80.22</v>
      </c>
      <c r="G363" s="93" t="n">
        <v>76.66</v>
      </c>
      <c r="H363" s="93" t="n">
        <v>24</v>
      </c>
    </row>
    <row r="364" customFormat="false" ht="14.25" hidden="false" customHeight="false" outlineLevel="0" collapsed="false">
      <c r="A364" s="11" t="s">
        <v>10</v>
      </c>
      <c r="B364" s="11" t="s">
        <v>383</v>
      </c>
      <c r="C364" s="96" t="n">
        <v>20105481</v>
      </c>
      <c r="D364" s="6" t="s">
        <v>418</v>
      </c>
      <c r="E364" s="12" t="n">
        <v>73.25</v>
      </c>
      <c r="F364" s="48" t="n">
        <v>79.71</v>
      </c>
      <c r="G364" s="93" t="n">
        <f aca="false">AVERAGE(E364:F364)</f>
        <v>76.48</v>
      </c>
      <c r="H364" s="68" t="n">
        <v>25</v>
      </c>
    </row>
    <row r="365" customFormat="false" ht="14.25" hidden="false" customHeight="false" outlineLevel="0" collapsed="false">
      <c r="A365" s="11" t="s">
        <v>10</v>
      </c>
      <c r="B365" s="11" t="s">
        <v>383</v>
      </c>
      <c r="C365" s="25" t="n">
        <v>20105502</v>
      </c>
      <c r="D365" s="25" t="s">
        <v>419</v>
      </c>
      <c r="E365" s="12" t="n">
        <v>75.07</v>
      </c>
      <c r="F365" s="48" t="n">
        <v>77.35</v>
      </c>
      <c r="G365" s="93" t="n">
        <f aca="false">AVERAGE(E365:F365)</f>
        <v>76.21</v>
      </c>
      <c r="H365" s="93" t="n">
        <v>26</v>
      </c>
    </row>
    <row r="366" customFormat="false" ht="14.25" hidden="false" customHeight="false" outlineLevel="0" collapsed="false">
      <c r="A366" s="11" t="s">
        <v>10</v>
      </c>
      <c r="B366" s="11" t="s">
        <v>383</v>
      </c>
      <c r="C366" s="25" t="n">
        <v>20105479</v>
      </c>
      <c r="D366" s="25" t="s">
        <v>420</v>
      </c>
      <c r="E366" s="12" t="n">
        <v>74.18</v>
      </c>
      <c r="F366" s="48" t="n">
        <v>78.05</v>
      </c>
      <c r="G366" s="93" t="n">
        <v>76.12</v>
      </c>
      <c r="H366" s="93" t="n">
        <v>27</v>
      </c>
    </row>
    <row r="367" customFormat="false" ht="14.25" hidden="false" customHeight="false" outlineLevel="0" collapsed="false">
      <c r="A367" s="11" t="s">
        <v>10</v>
      </c>
      <c r="B367" s="11" t="s">
        <v>378</v>
      </c>
      <c r="C367" s="91" t="s">
        <v>421</v>
      </c>
      <c r="D367" s="92" t="s">
        <v>422</v>
      </c>
      <c r="E367" s="12" t="n">
        <v>73.47</v>
      </c>
      <c r="F367" s="48" t="n">
        <v>78.77</v>
      </c>
      <c r="G367" s="93" t="n">
        <f aca="false">AVERAGE(E367:F367)</f>
        <v>76.12</v>
      </c>
      <c r="H367" s="93" t="n">
        <v>28</v>
      </c>
    </row>
    <row r="368" customFormat="false" ht="14.25" hidden="false" customHeight="false" outlineLevel="0" collapsed="false">
      <c r="A368" s="11" t="s">
        <v>10</v>
      </c>
      <c r="B368" s="11" t="s">
        <v>378</v>
      </c>
      <c r="C368" s="91" t="s">
        <v>423</v>
      </c>
      <c r="D368" s="92" t="s">
        <v>424</v>
      </c>
      <c r="E368" s="12" t="n">
        <v>72.15</v>
      </c>
      <c r="F368" s="48" t="n">
        <v>79.92</v>
      </c>
      <c r="G368" s="93" t="n">
        <v>76.03</v>
      </c>
      <c r="H368" s="93" t="n">
        <v>29</v>
      </c>
    </row>
    <row r="369" customFormat="false" ht="14.25" hidden="false" customHeight="false" outlineLevel="0" collapsed="false">
      <c r="A369" s="11" t="s">
        <v>10</v>
      </c>
      <c r="B369" s="11" t="s">
        <v>383</v>
      </c>
      <c r="C369" s="25" t="n">
        <v>20105501</v>
      </c>
      <c r="D369" s="25" t="s">
        <v>425</v>
      </c>
      <c r="E369" s="12" t="n">
        <v>74.28</v>
      </c>
      <c r="F369" s="48" t="n">
        <v>77.6</v>
      </c>
      <c r="G369" s="93" t="n">
        <f aca="false">AVERAGE(E369:F369)</f>
        <v>75.94</v>
      </c>
      <c r="H369" s="93" t="n">
        <v>30</v>
      </c>
    </row>
    <row r="370" customFormat="false" ht="14.25" hidden="false" customHeight="false" outlineLevel="0" collapsed="false">
      <c r="A370" s="11" t="s">
        <v>10</v>
      </c>
      <c r="B370" s="11" t="s">
        <v>378</v>
      </c>
      <c r="C370" s="91" t="s">
        <v>426</v>
      </c>
      <c r="D370" s="92" t="s">
        <v>427</v>
      </c>
      <c r="E370" s="12" t="n">
        <v>70.95</v>
      </c>
      <c r="F370" s="48" t="n">
        <v>80.8</v>
      </c>
      <c r="G370" s="93" t="n">
        <v>75.88</v>
      </c>
      <c r="H370" s="68" t="n">
        <v>31</v>
      </c>
    </row>
    <row r="371" customFormat="false" ht="14.25" hidden="false" customHeight="false" outlineLevel="0" collapsed="false">
      <c r="A371" s="11" t="s">
        <v>10</v>
      </c>
      <c r="B371" s="11" t="s">
        <v>378</v>
      </c>
      <c r="C371" s="94" t="s">
        <v>428</v>
      </c>
      <c r="D371" s="95" t="s">
        <v>429</v>
      </c>
      <c r="E371" s="12" t="n">
        <v>72.7</v>
      </c>
      <c r="F371" s="48" t="n">
        <v>78.7</v>
      </c>
      <c r="G371" s="97" t="n">
        <v>75.7</v>
      </c>
      <c r="H371" s="93" t="n">
        <v>32</v>
      </c>
    </row>
    <row r="372" customFormat="false" ht="14.25" hidden="false" customHeight="false" outlineLevel="0" collapsed="false">
      <c r="A372" s="11" t="s">
        <v>10</v>
      </c>
      <c r="B372" s="11" t="s">
        <v>378</v>
      </c>
      <c r="C372" s="91" t="s">
        <v>430</v>
      </c>
      <c r="D372" s="92" t="s">
        <v>431</v>
      </c>
      <c r="E372" s="12" t="n">
        <v>72.11</v>
      </c>
      <c r="F372" s="48" t="n">
        <v>78.84</v>
      </c>
      <c r="G372" s="93" t="n">
        <v>75.48</v>
      </c>
      <c r="H372" s="93" t="n">
        <v>33</v>
      </c>
    </row>
    <row r="373" customFormat="false" ht="14.25" hidden="false" customHeight="false" outlineLevel="0" collapsed="false">
      <c r="A373" s="11" t="s">
        <v>10</v>
      </c>
      <c r="B373" s="11" t="s">
        <v>378</v>
      </c>
      <c r="C373" s="91" t="s">
        <v>432</v>
      </c>
      <c r="D373" s="92" t="s">
        <v>433</v>
      </c>
      <c r="E373" s="12" t="n">
        <v>72.26</v>
      </c>
      <c r="F373" s="48" t="n">
        <v>78.64</v>
      </c>
      <c r="G373" s="93" t="n">
        <f aca="false">AVERAGE(E373:F373)</f>
        <v>75.45</v>
      </c>
      <c r="H373" s="93" t="n">
        <v>34</v>
      </c>
    </row>
    <row r="374" customFormat="false" ht="14.25" hidden="false" customHeight="false" outlineLevel="0" collapsed="false">
      <c r="A374" s="11" t="s">
        <v>10</v>
      </c>
      <c r="B374" s="11" t="s">
        <v>378</v>
      </c>
      <c r="C374" s="91" t="s">
        <v>434</v>
      </c>
      <c r="D374" s="92" t="s">
        <v>435</v>
      </c>
      <c r="E374" s="12" t="n">
        <v>73.46</v>
      </c>
      <c r="F374" s="48" t="n">
        <v>77.32</v>
      </c>
      <c r="G374" s="93" t="n">
        <f aca="false">AVERAGE(E374:F374)</f>
        <v>75.39</v>
      </c>
      <c r="H374" s="93" t="n">
        <v>35</v>
      </c>
    </row>
    <row r="375" customFormat="false" ht="14.25" hidden="false" customHeight="false" outlineLevel="0" collapsed="false">
      <c r="A375" s="11" t="s">
        <v>10</v>
      </c>
      <c r="B375" s="11" t="s">
        <v>383</v>
      </c>
      <c r="C375" s="25" t="n">
        <v>20105496</v>
      </c>
      <c r="D375" s="25" t="s">
        <v>436</v>
      </c>
      <c r="E375" s="12" t="n">
        <v>73.36</v>
      </c>
      <c r="F375" s="48" t="n">
        <v>77.25</v>
      </c>
      <c r="G375" s="93" t="n">
        <v>75.31</v>
      </c>
      <c r="H375" s="93" t="n">
        <v>36</v>
      </c>
    </row>
    <row r="376" customFormat="false" ht="14.25" hidden="false" customHeight="false" outlineLevel="0" collapsed="false">
      <c r="A376" s="11" t="s">
        <v>10</v>
      </c>
      <c r="B376" s="11" t="s">
        <v>378</v>
      </c>
      <c r="C376" s="91" t="s">
        <v>437</v>
      </c>
      <c r="D376" s="92" t="s">
        <v>438</v>
      </c>
      <c r="E376" s="12" t="n">
        <v>70.28</v>
      </c>
      <c r="F376" s="48" t="n">
        <v>79.66</v>
      </c>
      <c r="G376" s="93" t="n">
        <f aca="false">AVERAGE(E376:F376)</f>
        <v>74.97</v>
      </c>
      <c r="H376" s="93" t="n">
        <v>37</v>
      </c>
    </row>
    <row r="377" customFormat="false" ht="14.25" hidden="false" customHeight="false" outlineLevel="0" collapsed="false">
      <c r="A377" s="11" t="s">
        <v>10</v>
      </c>
      <c r="B377" s="11" t="s">
        <v>378</v>
      </c>
      <c r="C377" s="91" t="s">
        <v>439</v>
      </c>
      <c r="D377" s="92" t="s">
        <v>440</v>
      </c>
      <c r="E377" s="12" t="n">
        <v>70.42</v>
      </c>
      <c r="F377" s="48" t="n">
        <v>79.24</v>
      </c>
      <c r="G377" s="93" t="n">
        <f aca="false">AVERAGE(E377:F377)</f>
        <v>74.83</v>
      </c>
      <c r="H377" s="93" t="n">
        <v>38</v>
      </c>
    </row>
    <row r="378" customFormat="false" ht="14.25" hidden="false" customHeight="false" outlineLevel="0" collapsed="false">
      <c r="A378" s="11" t="s">
        <v>10</v>
      </c>
      <c r="B378" s="11" t="s">
        <v>378</v>
      </c>
      <c r="C378" s="91" t="s">
        <v>441</v>
      </c>
      <c r="D378" s="92" t="s">
        <v>442</v>
      </c>
      <c r="E378" s="12" t="n">
        <v>72.5</v>
      </c>
      <c r="F378" s="48" t="n">
        <v>76.98</v>
      </c>
      <c r="G378" s="93" t="n">
        <f aca="false">AVERAGE(E378:F378)</f>
        <v>74.74</v>
      </c>
      <c r="H378" s="93" t="n">
        <v>39</v>
      </c>
    </row>
    <row r="379" customFormat="false" ht="14.25" hidden="false" customHeight="false" outlineLevel="0" collapsed="false">
      <c r="A379" s="11" t="s">
        <v>10</v>
      </c>
      <c r="B379" s="11" t="s">
        <v>383</v>
      </c>
      <c r="C379" s="25" t="n">
        <v>20105490</v>
      </c>
      <c r="D379" s="25" t="s">
        <v>443</v>
      </c>
      <c r="E379" s="12" t="n">
        <v>71.52</v>
      </c>
      <c r="F379" s="48" t="n">
        <v>77.08</v>
      </c>
      <c r="G379" s="97" t="n">
        <v>74.3</v>
      </c>
      <c r="H379" s="93" t="n">
        <v>40</v>
      </c>
    </row>
    <row r="380" customFormat="false" ht="14.25" hidden="false" customHeight="false" outlineLevel="0" collapsed="false">
      <c r="A380" s="11" t="s">
        <v>10</v>
      </c>
      <c r="B380" s="11" t="s">
        <v>378</v>
      </c>
      <c r="C380" s="91" t="s">
        <v>444</v>
      </c>
      <c r="D380" s="92" t="s">
        <v>445</v>
      </c>
      <c r="E380" s="12" t="n">
        <v>70.36</v>
      </c>
      <c r="F380" s="48" t="n">
        <v>78.21</v>
      </c>
      <c r="G380" s="93" t="n">
        <v>74.28</v>
      </c>
      <c r="H380" s="93" t="n">
        <v>41</v>
      </c>
    </row>
    <row r="381" customFormat="false" ht="14.25" hidden="false" customHeight="false" outlineLevel="0" collapsed="false">
      <c r="A381" s="11" t="s">
        <v>10</v>
      </c>
      <c r="B381" s="11" t="s">
        <v>383</v>
      </c>
      <c r="C381" s="25" t="n">
        <v>20105475</v>
      </c>
      <c r="D381" s="25" t="s">
        <v>446</v>
      </c>
      <c r="E381" s="12" t="n">
        <v>70.84</v>
      </c>
      <c r="F381" s="48" t="n">
        <v>77.32</v>
      </c>
      <c r="G381" s="93" t="n">
        <f aca="false">AVERAGE(E381:F381)</f>
        <v>74.08</v>
      </c>
      <c r="H381" s="93" t="n">
        <v>42</v>
      </c>
    </row>
    <row r="382" customFormat="false" ht="14.25" hidden="false" customHeight="false" outlineLevel="0" collapsed="false">
      <c r="A382" s="11" t="s">
        <v>10</v>
      </c>
      <c r="B382" s="11" t="s">
        <v>383</v>
      </c>
      <c r="C382" s="25" t="n">
        <v>20105485</v>
      </c>
      <c r="D382" s="25" t="s">
        <v>447</v>
      </c>
      <c r="E382" s="12" t="n">
        <v>72.52</v>
      </c>
      <c r="F382" s="48" t="n">
        <v>75.51</v>
      </c>
      <c r="G382" s="93" t="n">
        <v>74.01</v>
      </c>
      <c r="H382" s="93" t="n">
        <v>43</v>
      </c>
    </row>
    <row r="383" customFormat="false" ht="14.25" hidden="false" customHeight="false" outlineLevel="0" collapsed="false">
      <c r="A383" s="11" t="s">
        <v>10</v>
      </c>
      <c r="B383" s="11" t="s">
        <v>383</v>
      </c>
      <c r="C383" s="25" t="n">
        <v>20105499</v>
      </c>
      <c r="D383" s="25" t="s">
        <v>448</v>
      </c>
      <c r="E383" s="12" t="n">
        <v>70.21</v>
      </c>
      <c r="F383" s="48" t="n">
        <v>77.72</v>
      </c>
      <c r="G383" s="93" t="n">
        <v>73.96</v>
      </c>
      <c r="H383" s="93" t="n">
        <v>44</v>
      </c>
    </row>
    <row r="384" customFormat="false" ht="14.25" hidden="false" customHeight="false" outlineLevel="0" collapsed="false">
      <c r="A384" s="11" t="s">
        <v>10</v>
      </c>
      <c r="B384" s="11" t="s">
        <v>383</v>
      </c>
      <c r="C384" s="25" t="n">
        <v>20105470</v>
      </c>
      <c r="D384" s="25" t="s">
        <v>449</v>
      </c>
      <c r="E384" s="12" t="n">
        <v>71.35</v>
      </c>
      <c r="F384" s="48" t="n">
        <v>76.52</v>
      </c>
      <c r="G384" s="93" t="n">
        <v>73.94</v>
      </c>
      <c r="H384" s="93" t="n">
        <v>45</v>
      </c>
    </row>
    <row r="385" customFormat="false" ht="14.25" hidden="false" customHeight="false" outlineLevel="0" collapsed="false">
      <c r="A385" s="11" t="s">
        <v>10</v>
      </c>
      <c r="B385" s="11" t="s">
        <v>383</v>
      </c>
      <c r="C385" s="25" t="n">
        <v>20105469</v>
      </c>
      <c r="D385" s="25" t="s">
        <v>450</v>
      </c>
      <c r="E385" s="12" t="n">
        <v>74.83</v>
      </c>
      <c r="F385" s="48" t="n">
        <v>72.86</v>
      </c>
      <c r="G385" s="93" t="n">
        <v>73.84</v>
      </c>
      <c r="H385" s="93" t="n">
        <v>46</v>
      </c>
    </row>
    <row r="386" customFormat="false" ht="14.25" hidden="false" customHeight="false" outlineLevel="0" collapsed="false">
      <c r="A386" s="11" t="s">
        <v>10</v>
      </c>
      <c r="B386" s="11" t="s">
        <v>378</v>
      </c>
      <c r="C386" s="91" t="s">
        <v>451</v>
      </c>
      <c r="D386" s="92" t="s">
        <v>452</v>
      </c>
      <c r="E386" s="12" t="n">
        <v>66.77</v>
      </c>
      <c r="F386" s="48" t="n">
        <v>80.44</v>
      </c>
      <c r="G386" s="93" t="n">
        <v>73.61</v>
      </c>
      <c r="H386" s="93" t="n">
        <v>47</v>
      </c>
    </row>
    <row r="387" customFormat="false" ht="14.25" hidden="false" customHeight="false" outlineLevel="0" collapsed="false">
      <c r="A387" s="11" t="s">
        <v>10</v>
      </c>
      <c r="B387" s="11" t="s">
        <v>378</v>
      </c>
      <c r="C387" s="91" t="s">
        <v>453</v>
      </c>
      <c r="D387" s="92" t="s">
        <v>454</v>
      </c>
      <c r="E387" s="12" t="n">
        <v>68.3</v>
      </c>
      <c r="F387" s="48" t="n">
        <v>78.86</v>
      </c>
      <c r="G387" s="93" t="n">
        <f aca="false">AVERAGE(E387:F387)</f>
        <v>73.58</v>
      </c>
      <c r="H387" s="93" t="n">
        <v>48</v>
      </c>
    </row>
    <row r="388" customFormat="false" ht="14.25" hidden="false" customHeight="false" outlineLevel="0" collapsed="false">
      <c r="A388" s="11" t="s">
        <v>10</v>
      </c>
      <c r="B388" s="11" t="s">
        <v>383</v>
      </c>
      <c r="C388" s="25" t="n">
        <v>20105489</v>
      </c>
      <c r="D388" s="25" t="s">
        <v>455</v>
      </c>
      <c r="E388" s="12" t="n">
        <v>71.38</v>
      </c>
      <c r="F388" s="48" t="n">
        <v>75.41</v>
      </c>
      <c r="G388" s="93" t="n">
        <v>73.39</v>
      </c>
      <c r="H388" s="93" t="n">
        <v>49</v>
      </c>
    </row>
    <row r="389" customFormat="false" ht="14.25" hidden="false" customHeight="false" outlineLevel="0" collapsed="false">
      <c r="A389" s="11" t="s">
        <v>10</v>
      </c>
      <c r="B389" s="11" t="s">
        <v>383</v>
      </c>
      <c r="C389" s="96" t="n">
        <v>20105465</v>
      </c>
      <c r="D389" s="6" t="s">
        <v>456</v>
      </c>
      <c r="E389" s="12" t="n">
        <v>70.54</v>
      </c>
      <c r="F389" s="48" t="n">
        <v>76.19</v>
      </c>
      <c r="G389" s="93" t="n">
        <v>73.37</v>
      </c>
      <c r="H389" s="68" t="n">
        <v>50</v>
      </c>
    </row>
    <row r="390" customFormat="false" ht="14.25" hidden="false" customHeight="false" outlineLevel="0" collapsed="false">
      <c r="A390" s="11" t="s">
        <v>10</v>
      </c>
      <c r="B390" s="11" t="s">
        <v>383</v>
      </c>
      <c r="C390" s="25" t="n">
        <v>20105492</v>
      </c>
      <c r="D390" s="25" t="s">
        <v>457</v>
      </c>
      <c r="E390" s="12" t="n">
        <v>72.52</v>
      </c>
      <c r="F390" s="48" t="n">
        <v>74.11</v>
      </c>
      <c r="G390" s="93" t="n">
        <v>73.31</v>
      </c>
      <c r="H390" s="93" t="n">
        <v>51</v>
      </c>
    </row>
    <row r="391" customFormat="false" ht="14.25" hidden="false" customHeight="false" outlineLevel="0" collapsed="false">
      <c r="A391" s="11" t="s">
        <v>10</v>
      </c>
      <c r="B391" s="11" t="s">
        <v>383</v>
      </c>
      <c r="C391" s="25" t="n">
        <v>20105473</v>
      </c>
      <c r="D391" s="25" t="s">
        <v>458</v>
      </c>
      <c r="E391" s="12" t="n">
        <v>71.35</v>
      </c>
      <c r="F391" s="48" t="n">
        <v>75.15</v>
      </c>
      <c r="G391" s="93" t="n">
        <f aca="false">AVERAGE(E391:F391)</f>
        <v>73.25</v>
      </c>
      <c r="H391" s="93" t="n">
        <v>52</v>
      </c>
    </row>
    <row r="392" customFormat="false" ht="14.25" hidden="false" customHeight="false" outlineLevel="0" collapsed="false">
      <c r="A392" s="11" t="s">
        <v>10</v>
      </c>
      <c r="B392" s="11" t="s">
        <v>383</v>
      </c>
      <c r="C392" s="25" t="n">
        <v>20105496</v>
      </c>
      <c r="D392" s="25" t="s">
        <v>459</v>
      </c>
      <c r="E392" s="12" t="n">
        <v>68.99</v>
      </c>
      <c r="F392" s="48" t="n">
        <v>76.98</v>
      </c>
      <c r="G392" s="93" t="n">
        <v>72.98</v>
      </c>
      <c r="H392" s="93" t="n">
        <v>53</v>
      </c>
    </row>
    <row r="393" customFormat="false" ht="14.25" hidden="false" customHeight="false" outlineLevel="0" collapsed="false">
      <c r="A393" s="11" t="s">
        <v>10</v>
      </c>
      <c r="B393" s="11" t="s">
        <v>378</v>
      </c>
      <c r="C393" s="91" t="s">
        <v>460</v>
      </c>
      <c r="D393" s="92" t="s">
        <v>461</v>
      </c>
      <c r="E393" s="12" t="n">
        <v>68.53</v>
      </c>
      <c r="F393" s="48" t="n">
        <v>77.2</v>
      </c>
      <c r="G393" s="93" t="n">
        <v>72.86</v>
      </c>
      <c r="H393" s="93" t="n">
        <v>54</v>
      </c>
    </row>
    <row r="394" customFormat="false" ht="14.25" hidden="false" customHeight="false" outlineLevel="0" collapsed="false">
      <c r="A394" s="11" t="s">
        <v>10</v>
      </c>
      <c r="B394" s="11" t="s">
        <v>383</v>
      </c>
      <c r="C394" s="25" t="n">
        <v>20105484</v>
      </c>
      <c r="D394" s="25" t="s">
        <v>462</v>
      </c>
      <c r="E394" s="12" t="n">
        <v>69.72</v>
      </c>
      <c r="F394" s="48" t="n">
        <v>75.8</v>
      </c>
      <c r="G394" s="93" t="n">
        <f aca="false">AVERAGE(E394:F394)</f>
        <v>72.76</v>
      </c>
      <c r="H394" s="93" t="n">
        <v>55</v>
      </c>
    </row>
    <row r="395" customFormat="false" ht="14.25" hidden="false" customHeight="false" outlineLevel="0" collapsed="false">
      <c r="A395" s="11" t="s">
        <v>10</v>
      </c>
      <c r="B395" s="11" t="s">
        <v>383</v>
      </c>
      <c r="C395" s="25" t="n">
        <v>20105486</v>
      </c>
      <c r="D395" s="25" t="s">
        <v>463</v>
      </c>
      <c r="E395" s="12" t="n">
        <v>69.46</v>
      </c>
      <c r="F395" s="48" t="n">
        <v>75.64</v>
      </c>
      <c r="G395" s="93" t="n">
        <f aca="false">AVERAGE(E395:F395)</f>
        <v>72.55</v>
      </c>
      <c r="H395" s="93" t="n">
        <v>56</v>
      </c>
    </row>
    <row r="396" customFormat="false" ht="14.25" hidden="false" customHeight="false" outlineLevel="0" collapsed="false">
      <c r="A396" s="11" t="s">
        <v>10</v>
      </c>
      <c r="B396" s="11" t="s">
        <v>383</v>
      </c>
      <c r="C396" s="25" t="n">
        <v>20105468</v>
      </c>
      <c r="D396" s="25" t="s">
        <v>464</v>
      </c>
      <c r="E396" s="12" t="n">
        <v>69.75</v>
      </c>
      <c r="F396" s="48" t="n">
        <v>74.99</v>
      </c>
      <c r="G396" s="93" t="n">
        <f aca="false">AVERAGE(E396:F396)</f>
        <v>72.37</v>
      </c>
      <c r="H396" s="93" t="n">
        <v>57</v>
      </c>
    </row>
    <row r="397" customFormat="false" ht="14.25" hidden="false" customHeight="false" outlineLevel="0" collapsed="false">
      <c r="A397" s="11" t="s">
        <v>10</v>
      </c>
      <c r="B397" s="11" t="s">
        <v>383</v>
      </c>
      <c r="C397" s="25" t="n">
        <v>20105476</v>
      </c>
      <c r="D397" s="25" t="s">
        <v>465</v>
      </c>
      <c r="E397" s="12" t="n">
        <v>69.03</v>
      </c>
      <c r="F397" s="48" t="n">
        <v>75.68</v>
      </c>
      <c r="G397" s="93" t="n">
        <v>72.36</v>
      </c>
      <c r="H397" s="93" t="n">
        <v>58</v>
      </c>
    </row>
    <row r="398" customFormat="false" ht="14.25" hidden="false" customHeight="false" outlineLevel="0" collapsed="false">
      <c r="A398" s="11" t="s">
        <v>10</v>
      </c>
      <c r="B398" s="11" t="s">
        <v>383</v>
      </c>
      <c r="C398" s="25" t="n">
        <v>20105487</v>
      </c>
      <c r="D398" s="6" t="s">
        <v>466</v>
      </c>
      <c r="E398" s="12" t="n">
        <v>67.18</v>
      </c>
      <c r="F398" s="48" t="n">
        <v>77.43</v>
      </c>
      <c r="G398" s="93" t="n">
        <v>72.31</v>
      </c>
      <c r="H398" s="93" t="n">
        <v>59</v>
      </c>
    </row>
    <row r="399" customFormat="false" ht="14.25" hidden="false" customHeight="false" outlineLevel="0" collapsed="false">
      <c r="A399" s="11" t="s">
        <v>10</v>
      </c>
      <c r="B399" s="11" t="s">
        <v>383</v>
      </c>
      <c r="C399" s="25" t="n">
        <v>20105488</v>
      </c>
      <c r="D399" s="25" t="s">
        <v>467</v>
      </c>
      <c r="E399" s="12" t="n">
        <v>70.34</v>
      </c>
      <c r="F399" s="48" t="n">
        <v>74.2</v>
      </c>
      <c r="G399" s="93" t="n">
        <f aca="false">AVERAGE(E399:F399)</f>
        <v>72.27</v>
      </c>
      <c r="H399" s="93" t="n">
        <v>60</v>
      </c>
    </row>
    <row r="400" customFormat="false" ht="14.25" hidden="false" customHeight="false" outlineLevel="0" collapsed="false">
      <c r="A400" s="11" t="s">
        <v>10</v>
      </c>
      <c r="B400" s="11" t="s">
        <v>383</v>
      </c>
      <c r="C400" s="25" t="n">
        <v>20105467</v>
      </c>
      <c r="D400" s="25" t="s">
        <v>468</v>
      </c>
      <c r="E400" s="12" t="n">
        <v>67.18</v>
      </c>
      <c r="F400" s="48" t="n">
        <v>76.52</v>
      </c>
      <c r="G400" s="93" t="n">
        <f aca="false">AVERAGE(E400:F400)</f>
        <v>71.85</v>
      </c>
      <c r="H400" s="93" t="n">
        <v>61</v>
      </c>
    </row>
    <row r="401" customFormat="false" ht="14.25" hidden="false" customHeight="false" outlineLevel="0" collapsed="false">
      <c r="A401" s="11" t="s">
        <v>10</v>
      </c>
      <c r="B401" s="11" t="s">
        <v>378</v>
      </c>
      <c r="C401" s="91" t="s">
        <v>469</v>
      </c>
      <c r="D401" s="92" t="s">
        <v>470</v>
      </c>
      <c r="E401" s="12" t="n">
        <v>66.42</v>
      </c>
      <c r="F401" s="48" t="n">
        <v>77.03</v>
      </c>
      <c r="G401" s="93" t="n">
        <v>71.72</v>
      </c>
      <c r="H401" s="93" t="n">
        <v>62</v>
      </c>
    </row>
    <row r="402" customFormat="false" ht="14.25" hidden="false" customHeight="false" outlineLevel="0" collapsed="false">
      <c r="A402" s="11" t="s">
        <v>10</v>
      </c>
      <c r="B402" s="11" t="s">
        <v>383</v>
      </c>
      <c r="C402" s="25" t="n">
        <v>20105478</v>
      </c>
      <c r="D402" s="25" t="s">
        <v>471</v>
      </c>
      <c r="E402" s="12" t="n">
        <v>67.61</v>
      </c>
      <c r="F402" s="48" t="n">
        <v>75.6</v>
      </c>
      <c r="G402" s="93" t="n">
        <v>71.61</v>
      </c>
      <c r="H402" s="93" t="n">
        <v>63</v>
      </c>
    </row>
    <row r="403" customFormat="false" ht="14.25" hidden="false" customHeight="false" outlineLevel="0" collapsed="false">
      <c r="A403" s="11" t="s">
        <v>10</v>
      </c>
      <c r="B403" s="11" t="s">
        <v>378</v>
      </c>
      <c r="C403" s="91" t="s">
        <v>472</v>
      </c>
      <c r="D403" s="92" t="s">
        <v>473</v>
      </c>
      <c r="E403" s="12" t="n">
        <v>65.91</v>
      </c>
      <c r="F403" s="48" t="n">
        <v>76.89</v>
      </c>
      <c r="G403" s="97" t="n">
        <v>71.4</v>
      </c>
      <c r="H403" s="93" t="n">
        <v>64</v>
      </c>
    </row>
    <row r="404" customFormat="false" ht="14.25" hidden="false" customHeight="false" outlineLevel="0" collapsed="false">
      <c r="A404" s="11" t="s">
        <v>10</v>
      </c>
      <c r="B404" s="11" t="s">
        <v>383</v>
      </c>
      <c r="C404" s="25" t="n">
        <v>20105503</v>
      </c>
      <c r="D404" s="25" t="s">
        <v>474</v>
      </c>
      <c r="E404" s="12" t="n">
        <v>65.51</v>
      </c>
      <c r="F404" s="48" t="n">
        <v>77.01</v>
      </c>
      <c r="G404" s="93" t="n">
        <f aca="false">AVERAGE(E404:F404)</f>
        <v>71.26</v>
      </c>
      <c r="H404" s="93" t="n">
        <v>65</v>
      </c>
    </row>
    <row r="405" customFormat="false" ht="14.25" hidden="false" customHeight="false" outlineLevel="0" collapsed="false">
      <c r="A405" s="11" t="s">
        <v>10</v>
      </c>
      <c r="B405" s="11" t="s">
        <v>378</v>
      </c>
      <c r="C405" s="91" t="s">
        <v>475</v>
      </c>
      <c r="D405" s="92" t="s">
        <v>476</v>
      </c>
      <c r="E405" s="12" t="n">
        <v>65.03</v>
      </c>
      <c r="F405" s="48" t="n">
        <v>77.1</v>
      </c>
      <c r="G405" s="93" t="n">
        <v>71.07</v>
      </c>
      <c r="H405" s="93" t="n">
        <v>66</v>
      </c>
    </row>
    <row r="406" customFormat="false" ht="14.25" hidden="false" customHeight="false" outlineLevel="0" collapsed="false">
      <c r="A406" s="11" t="s">
        <v>10</v>
      </c>
      <c r="B406" s="11" t="s">
        <v>383</v>
      </c>
      <c r="C406" s="25" t="n">
        <v>20105493</v>
      </c>
      <c r="D406" s="25" t="s">
        <v>477</v>
      </c>
      <c r="E406" s="12" t="n">
        <v>65.97</v>
      </c>
      <c r="F406" s="48" t="n">
        <v>74.59</v>
      </c>
      <c r="G406" s="93" t="n">
        <f aca="false">AVERAGE(E406:F406)</f>
        <v>70.28</v>
      </c>
      <c r="H406" s="93" t="n">
        <v>67</v>
      </c>
    </row>
    <row r="407" customFormat="false" ht="14.25" hidden="false" customHeight="false" outlineLevel="0" collapsed="false">
      <c r="A407" s="11" t="s">
        <v>10</v>
      </c>
      <c r="B407" s="11" t="s">
        <v>378</v>
      </c>
      <c r="C407" s="91" t="s">
        <v>478</v>
      </c>
      <c r="D407" s="92" t="s">
        <v>479</v>
      </c>
      <c r="E407" s="12" t="n">
        <v>65.02</v>
      </c>
      <c r="F407" s="48" t="n">
        <v>75.42</v>
      </c>
      <c r="G407" s="93" t="n">
        <f aca="false">AVERAGE(E407:F407)</f>
        <v>70.22</v>
      </c>
      <c r="H407" s="93" t="n">
        <v>68</v>
      </c>
    </row>
    <row r="408" customFormat="false" ht="14.25" hidden="false" customHeight="false" outlineLevel="0" collapsed="false">
      <c r="A408" s="11" t="s">
        <v>10</v>
      </c>
      <c r="B408" s="11" t="s">
        <v>383</v>
      </c>
      <c r="C408" s="25" t="n">
        <v>20105497</v>
      </c>
      <c r="D408" s="25" t="s">
        <v>480</v>
      </c>
      <c r="E408" s="12" t="n">
        <v>63.66</v>
      </c>
      <c r="F408" s="48" t="n">
        <v>76.75</v>
      </c>
      <c r="G408" s="97" t="n">
        <v>70.2</v>
      </c>
      <c r="H408" s="93" t="n">
        <v>69</v>
      </c>
    </row>
    <row r="409" customFormat="false" ht="14.25" hidden="false" customHeight="false" outlineLevel="0" collapsed="false">
      <c r="A409" s="11" t="s">
        <v>10</v>
      </c>
      <c r="B409" s="11" t="s">
        <v>378</v>
      </c>
      <c r="C409" s="91" t="s">
        <v>481</v>
      </c>
      <c r="D409" s="92" t="s">
        <v>482</v>
      </c>
      <c r="E409" s="12" t="n">
        <v>66.09</v>
      </c>
      <c r="F409" s="48" t="n">
        <v>73.65</v>
      </c>
      <c r="G409" s="93" t="n">
        <f aca="false">AVERAGE(E409:F409)</f>
        <v>69.87</v>
      </c>
      <c r="H409" s="93" t="n">
        <v>70</v>
      </c>
    </row>
    <row r="410" customFormat="false" ht="14.25" hidden="false" customHeight="false" outlineLevel="0" collapsed="false">
      <c r="A410" s="11" t="s">
        <v>10</v>
      </c>
      <c r="B410" s="11" t="s">
        <v>378</v>
      </c>
      <c r="C410" s="91" t="s">
        <v>483</v>
      </c>
      <c r="D410" s="92" t="s">
        <v>484</v>
      </c>
      <c r="E410" s="12" t="n">
        <v>64.47</v>
      </c>
      <c r="F410" s="48" t="n">
        <v>74.43</v>
      </c>
      <c r="G410" s="93" t="n">
        <f aca="false">AVERAGE(E410:F410)</f>
        <v>69.45</v>
      </c>
      <c r="H410" s="93" t="n">
        <v>71</v>
      </c>
    </row>
    <row r="411" customFormat="false" ht="14.25" hidden="false" customHeight="false" outlineLevel="0" collapsed="false">
      <c r="A411" s="11" t="s">
        <v>10</v>
      </c>
      <c r="B411" s="11" t="s">
        <v>378</v>
      </c>
      <c r="C411" s="91" t="s">
        <v>485</v>
      </c>
      <c r="D411" s="92" t="s">
        <v>314</v>
      </c>
      <c r="E411" s="12" t="n">
        <v>63.84</v>
      </c>
      <c r="F411" s="48" t="n">
        <v>74.89</v>
      </c>
      <c r="G411" s="93" t="n">
        <v>69.36</v>
      </c>
      <c r="H411" s="93" t="n">
        <v>72</v>
      </c>
    </row>
    <row r="412" customFormat="false" ht="14.25" hidden="false" customHeight="false" outlineLevel="0" collapsed="false">
      <c r="A412" s="11" t="s">
        <v>10</v>
      </c>
      <c r="B412" s="11" t="s">
        <v>378</v>
      </c>
      <c r="C412" s="94" t="s">
        <v>486</v>
      </c>
      <c r="D412" s="95" t="s">
        <v>487</v>
      </c>
      <c r="E412" s="12" t="n">
        <v>64.16</v>
      </c>
      <c r="F412" s="48" t="n">
        <v>73.8</v>
      </c>
      <c r="G412" s="93" t="n">
        <f aca="false">AVERAGE(E412:F412)</f>
        <v>68.98</v>
      </c>
      <c r="H412" s="93" t="n">
        <v>73</v>
      </c>
    </row>
    <row r="413" customFormat="false" ht="14.25" hidden="false" customHeight="false" outlineLevel="0" collapsed="false">
      <c r="A413" s="11" t="s">
        <v>10</v>
      </c>
      <c r="B413" s="11" t="s">
        <v>378</v>
      </c>
      <c r="C413" s="94" t="s">
        <v>488</v>
      </c>
      <c r="D413" s="95" t="s">
        <v>489</v>
      </c>
      <c r="E413" s="12" t="n">
        <v>69.07</v>
      </c>
      <c r="F413" s="48" t="n">
        <v>67.31</v>
      </c>
      <c r="G413" s="93" t="n">
        <f aca="false">AVERAGE(E413:F413)</f>
        <v>68.19</v>
      </c>
      <c r="H413" s="93" t="n">
        <v>74</v>
      </c>
    </row>
    <row r="414" customFormat="false" ht="14.25" hidden="false" customHeight="false" outlineLevel="0" collapsed="false">
      <c r="A414" s="11" t="s">
        <v>10</v>
      </c>
      <c r="B414" s="11" t="s">
        <v>383</v>
      </c>
      <c r="C414" s="25" t="n">
        <v>20105471</v>
      </c>
      <c r="D414" s="25" t="s">
        <v>490</v>
      </c>
      <c r="E414" s="12" t="n">
        <v>64.18</v>
      </c>
      <c r="F414" s="48" t="n">
        <v>68.95</v>
      </c>
      <c r="G414" s="93" t="n">
        <v>66.56</v>
      </c>
      <c r="H414" s="93" t="n">
        <v>75</v>
      </c>
    </row>
    <row r="415" customFormat="false" ht="14.25" hidden="false" customHeight="false" outlineLevel="0" collapsed="false">
      <c r="A415" s="11" t="s">
        <v>10</v>
      </c>
      <c r="B415" s="11" t="s">
        <v>383</v>
      </c>
      <c r="C415" s="25" t="n">
        <v>20105472</v>
      </c>
      <c r="D415" s="25" t="s">
        <v>491</v>
      </c>
      <c r="E415" s="12" t="n">
        <v>60.64</v>
      </c>
      <c r="F415" s="48" t="n">
        <v>71.99</v>
      </c>
      <c r="G415" s="93" t="n">
        <v>66.31</v>
      </c>
      <c r="H415" s="93" t="n">
        <v>76</v>
      </c>
    </row>
    <row r="416" customFormat="false" ht="14.25" hidden="false" customHeight="false" outlineLevel="0" collapsed="false">
      <c r="A416" s="11" t="s">
        <v>10</v>
      </c>
      <c r="B416" s="11" t="s">
        <v>383</v>
      </c>
      <c r="C416" s="25" t="n">
        <v>20105464</v>
      </c>
      <c r="D416" s="25" t="s">
        <v>492</v>
      </c>
      <c r="E416" s="12" t="n">
        <v>60.81</v>
      </c>
      <c r="F416" s="48" t="n">
        <v>70.59</v>
      </c>
      <c r="G416" s="97" t="n">
        <v>65.7</v>
      </c>
      <c r="H416" s="68" t="n">
        <v>77</v>
      </c>
    </row>
  </sheetData>
  <autoFilter ref="A1:H416"/>
  <mergeCells count="6">
    <mergeCell ref="A1:H3"/>
    <mergeCell ref="A4:H4"/>
    <mergeCell ref="A102:H102"/>
    <mergeCell ref="A176:H176"/>
    <mergeCell ref="A279:H279"/>
    <mergeCell ref="A338:H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18:20Z</dcterms:created>
  <dc:creator>gf</dc:creator>
  <dc:description/>
  <dc:language>en-US</dc:language>
  <cp:lastModifiedBy>Sky123.Org</cp:lastModifiedBy>
  <dcterms:modified xsi:type="dcterms:W3CDTF">2013-09-24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